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Vorbelegung" sheetId="1" state="visible" r:id="rId2"/>
    <sheet name="January" sheetId="2" state="visible" r:id="rId3"/>
    <sheet name="February" sheetId="3" state="visible" r:id="rId4"/>
    <sheet name="March" sheetId="4" state="visible" r:id="rId5"/>
    <sheet name="April 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 " sheetId="11" state="visible" r:id="rId12"/>
    <sheet name="November" sheetId="12" state="visible" r:id="rId13"/>
    <sheet name="December" sheetId="13" state="visible" r:id="rId14"/>
    <sheet name="Total Time 2015  " sheetId="14" state="visible" r:id="rId15"/>
    <sheet name="Tabelle1" sheetId="15" state="visible" r:id="rId16"/>
  </sheets>
  <definedNames>
    <definedName function="false" hidden="false" localSheetId="4" name="_xlnm.Print_Area" vbProcedure="false">'April '!$A$1:$AH$66</definedName>
    <definedName function="false" hidden="false" localSheetId="8" name="_xlnm.Print_Area" vbProcedure="false">August!$A$1:$AH$66</definedName>
    <definedName function="false" hidden="false" localSheetId="12" name="_xlnm.Print_Area" vbProcedure="false">December!$A$1:$AH$66</definedName>
    <definedName function="false" hidden="false" localSheetId="2" name="_xlnm.Print_Area" vbProcedure="false">February!$A$1:$AH$66</definedName>
    <definedName function="false" hidden="false" localSheetId="1" name="_xlnm.Print_Area" vbProcedure="false">January!$A$1:$AH$65</definedName>
    <definedName function="false" hidden="false" localSheetId="7" name="_xlnm.Print_Area" vbProcedure="false">July!$A$1:$AH$66</definedName>
    <definedName function="false" hidden="false" localSheetId="6" name="_xlnm.Print_Area" vbProcedure="false">June!$A$1:$AH$66</definedName>
    <definedName function="false" hidden="false" localSheetId="3" name="_xlnm.Print_Area" vbProcedure="false">March!$A$1:$AH$66</definedName>
    <definedName function="false" hidden="false" localSheetId="5" name="_xlnm.Print_Area" vbProcedure="false">May!$A$1:$AH$66</definedName>
    <definedName function="false" hidden="false" localSheetId="11" name="_xlnm.Print_Area" vbProcedure="false">November!$A$1:$AH$66</definedName>
    <definedName function="false" hidden="false" localSheetId="10" name="_xlnm.Print_Area" vbProcedure="false">'October '!$A$1:$AH$66</definedName>
    <definedName function="false" hidden="false" localSheetId="9" name="_xlnm.Print_Area" vbProcedure="false">September!$A$1:$AH$66</definedName>
    <definedName function="false" hidden="false" localSheetId="13" name="_xlnm.Print_Area" vbProcedure="false">'Total Time 2015  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90">
  <si>
    <t xml:space="preserve">Stammdaten für Vorbelegung im Arbeitszeitnachweis</t>
  </si>
  <si>
    <t xml:space="preserve">Persönliche Angaben:</t>
  </si>
  <si>
    <t xml:space="preserve">Name, Vorname:</t>
  </si>
  <si>
    <t xml:space="preserve">Wochenstundenzahl:</t>
  </si>
  <si>
    <t xml:space="preserve">Angestellte + Stipendiaten: 100%=39,5 Std., Beamte: 100%=41 Std.</t>
  </si>
  <si>
    <t xml:space="preserve">Monatliche Stundenzahl:</t>
  </si>
  <si>
    <t xml:space="preserve">nur für Hilfskräfte</t>
  </si>
  <si>
    <t xml:space="preserve">Position:</t>
  </si>
  <si>
    <t xml:space="preserve">EU-Projekte:</t>
  </si>
  <si>
    <t xml:space="preserve">EU-Project A, Title (acronym):</t>
  </si>
  <si>
    <t xml:space="preserve">EU-Project B, Title (acronym):</t>
  </si>
  <si>
    <t xml:space="preserve">EU-Project C, Title (acronym):</t>
  </si>
  <si>
    <t xml:space="preserve">EU-Project D, Title (acronym):</t>
  </si>
  <si>
    <t xml:space="preserve">EU-Project E, Title (acronym):</t>
  </si>
  <si>
    <t xml:space="preserve">Prüfung erfolgt durch (i.d.R.: Projektleiter/in; bei professoralen Projektleitern: Fachbereichssprecher/in):</t>
  </si>
  <si>
    <t xml:space="preserve">Sonstige Hinweise</t>
  </si>
  <si>
    <t xml:space="preserve">Bei ganztägiger Abwesenheit (Urlaub, Krankheit, Fortbildung, usw.) ist ein Fünftel der wöchentlichen Sollzeit anzusetzen. </t>
  </si>
  <si>
    <t xml:space="preserve">z. B. Angestellter Vollzeit: 39,5 Stunden / 5 = 7,9 Stunden, Beamter halbtags 20,5 Stunden / 5 = 4,1 Stunden. </t>
  </si>
  <si>
    <t xml:space="preserve">Das Timesheet ist nach Monatsende zeitnah auszudrucken, zu unterschreiben und über den o.g. Prüfer an die Forschungsverwaltung einzusenden. Am Jahresende sowie am Ende einer Abrechnungsperiode wird das Summenblatt beigelegt.</t>
  </si>
  <si>
    <r>
      <rPr>
        <sz val="10"/>
        <rFont val="Arial"/>
        <family val="0"/>
      </rPr>
      <t xml:space="preserve">Das Timesheet wird pro Kalenderjahr bereitgestellt. Falls die EU während des Kalenderjahres eine Zwischenabrechnung verlangt, ist am Ende dieser Abrechnungsperiode mit einer neuen Excel-Datei zu beginnen. Beispiel: Projektlaufzeit 01.10.12 bis 30.09.15 mit Zwischenabrechnung zum 31.03.14:
1. Excel Datei: Oktober bis Dezember 2012
2. Excel Datei: Januar bis Dezember 2013
3. Excel Datei: </t>
    </r>
    <r>
      <rPr>
        <b val="true"/>
        <sz val="10"/>
        <rFont val="Arial"/>
        <family val="2"/>
      </rPr>
      <t xml:space="preserve">Januar bis März 2014 (Summenblatt enthält nur Januar bis März)
</t>
    </r>
    <r>
      <rPr>
        <sz val="10"/>
        <rFont val="Arial"/>
        <family val="0"/>
      </rPr>
      <t xml:space="preserve">4. Excel Datei: </t>
    </r>
    <r>
      <rPr>
        <b val="true"/>
        <sz val="10"/>
        <rFont val="Arial"/>
        <family val="2"/>
      </rPr>
      <t xml:space="preserve">April bis Dezember 2014 (Summenblatt enthält nur April bis Dezember)
</t>
    </r>
    <r>
      <rPr>
        <sz val="10"/>
        <rFont val="Arial"/>
        <family val="0"/>
      </rPr>
      <t xml:space="preserve">5. Excel Datei: Januar bis September 2015
Mitarbeiter/innen, die in mehreren EU-Projekten arbeiten, werden gebeten, die Timesheets am Ende der Abrechnungsperiode (mit Summenblatt) einzureichen und dann dieselbe Datei fortzuführen.</t>
    </r>
  </si>
  <si>
    <t xml:space="preserve">Timesheet</t>
  </si>
  <si>
    <t xml:space="preserve">    </t>
  </si>
  <si>
    <t xml:space="preserve">Person :</t>
  </si>
  <si>
    <t xml:space="preserve">hours/ week</t>
  </si>
  <si>
    <t xml:space="preserve">or </t>
  </si>
  <si>
    <t xml:space="preserve">hours/ month</t>
  </si>
  <si>
    <t xml:space="preserve">Year:</t>
  </si>
  <si>
    <t xml:space="preserve">Month: </t>
  </si>
  <si>
    <t xml:space="preserve">(Number of hours envisaged i.e. according to the employment contract)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WP</t>
  </si>
  <si>
    <t xml:space="preserve">Notes</t>
  </si>
  <si>
    <t xml:space="preserve">Day</t>
  </si>
  <si>
    <t xml:space="preserve">Thu</t>
  </si>
  <si>
    <t xml:space="preserve">Fri</t>
  </si>
  <si>
    <t xml:space="preserve">Sat</t>
  </si>
  <si>
    <t xml:space="preserve">Sun</t>
  </si>
  <si>
    <t xml:space="preserve">Mo</t>
  </si>
  <si>
    <t xml:space="preserve">Tue</t>
  </si>
  <si>
    <t xml:space="preserve">Wed</t>
  </si>
  <si>
    <t xml:space="preserve">EU-Projects</t>
  </si>
  <si>
    <t xml:space="preserve">R&amp;D Activities</t>
  </si>
  <si>
    <t xml:space="preserve">Demonstration</t>
  </si>
  <si>
    <t xml:space="preserve">Management </t>
  </si>
  <si>
    <t xml:space="preserve">Other Activities</t>
  </si>
  <si>
    <t xml:space="preserve">Internal and National Projects</t>
  </si>
  <si>
    <t xml:space="preserve">Teaching </t>
  </si>
  <si>
    <t xml:space="preserve">Other Projects</t>
  </si>
  <si>
    <t xml:space="preserve">Absences </t>
  </si>
  <si>
    <t xml:space="preserve">Annual Leave (Jahresurl.)</t>
  </si>
  <si>
    <t xml:space="preserve">Special Leave (Sonderurl.)</t>
  </si>
  <si>
    <t xml:space="preserve">Illness (Krankheit)</t>
  </si>
  <si>
    <t xml:space="preserve">Training/ intern.meetings</t>
  </si>
  <si>
    <t xml:space="preserve">Total Absences</t>
  </si>
  <si>
    <t xml:space="preserve">Total productive hours</t>
  </si>
  <si>
    <t xml:space="preserve">Total hours
Gesamtstunden</t>
  </si>
  <si>
    <t xml:space="preserve">average contractual hrs</t>
  </si>
  <si>
    <t xml:space="preserve">Signed:</t>
  </si>
  <si>
    <t xml:space="preserve">Approved:</t>
  </si>
  <si>
    <t xml:space="preserve">Productive hours per project:</t>
  </si>
  <si>
    <t xml:space="preserve">Total/Project</t>
  </si>
  <si>
    <t xml:space="preserve">Unterschrift:</t>
  </si>
  <si>
    <t xml:space="preserve">  </t>
  </si>
  <si>
    <t xml:space="preserve">Geprüft:</t>
  </si>
  <si>
    <t xml:space="preserve">EU-Project A</t>
  </si>
  <si>
    <t xml:space="preserve">EU-Project B</t>
  </si>
  <si>
    <t xml:space="preserve">EU-Project C</t>
  </si>
  <si>
    <t xml:space="preserve">Name</t>
  </si>
  <si>
    <t xml:space="preserve">EU-Project D</t>
  </si>
  <si>
    <t xml:space="preserve">Position</t>
  </si>
  <si>
    <t xml:space="preserve">EU-Project E</t>
  </si>
  <si>
    <t xml:space="preserve">February</t>
  </si>
  <si>
    <t xml:space="preserve">March</t>
  </si>
  <si>
    <t xml:space="preserve">April</t>
  </si>
  <si>
    <t xml:space="preserve">Sa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ur die gelben Zellen können ergänzt werden</t>
  </si>
  <si>
    <t xml:space="preserve"> </t>
  </si>
  <si>
    <t xml:space="preserve">Productive hours per project: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#,##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31400</xdr:colOff>
      <xdr:row>5</xdr:row>
      <xdr:rowOff>142560</xdr:rowOff>
    </xdr:to>
    <xdr:pic>
      <xdr:nvPicPr>
        <xdr:cNvPr id="0" name="Picture 4" descr="FP7-gen-RGB"/>
        <xdr:cNvPicPr/>
      </xdr:nvPicPr>
      <xdr:blipFill>
        <a:blip r:embed="rId1"/>
        <a:stretch/>
      </xdr:blipFill>
      <xdr:spPr>
        <a:xfrm>
          <a:off x="13882320" y="295560"/>
          <a:ext cx="11977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1" name="Picture 5" descr="Unizeichen-neu-08"/>
        <xdr:cNvPicPr/>
      </xdr:nvPicPr>
      <xdr:blipFill>
        <a:blip r:embed="rId2"/>
        <a:stretch/>
      </xdr:blipFill>
      <xdr:spPr>
        <a:xfrm>
          <a:off x="845280" y="95400"/>
          <a:ext cx="31496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18" name="Picture 1" descr="FP7-gen-RGB"/>
        <xdr:cNvPicPr/>
      </xdr:nvPicPr>
      <xdr:blipFill>
        <a:blip r:embed="rId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19" name="Picture 3" descr="FP7-gen-RGB"/>
        <xdr:cNvPicPr/>
      </xdr:nvPicPr>
      <xdr:blipFill>
        <a:blip r:embed="rId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0" name="Picture 5" descr="FP7-gen-RGB"/>
        <xdr:cNvPicPr/>
      </xdr:nvPicPr>
      <xdr:blipFill>
        <a:blip r:embed="rId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1" name="Picture 7" descr="FP7-gen-RGB"/>
        <xdr:cNvPicPr/>
      </xdr:nvPicPr>
      <xdr:blipFill>
        <a:blip r:embed="rId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2" name="Picture 9" descr="FP7-gen-RGB"/>
        <xdr:cNvPicPr/>
      </xdr:nvPicPr>
      <xdr:blipFill>
        <a:blip r:embed="rId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3" name="Picture 11" descr="FP7-gen-RGB"/>
        <xdr:cNvPicPr/>
      </xdr:nvPicPr>
      <xdr:blipFill>
        <a:blip r:embed="rId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4" name="Picture 13" descr="FP7-gen-RGB"/>
        <xdr:cNvPicPr/>
      </xdr:nvPicPr>
      <xdr:blipFill>
        <a:blip r:embed="rId7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5" name="Picture 15" descr="FP7-gen-RGB"/>
        <xdr:cNvPicPr/>
      </xdr:nvPicPr>
      <xdr:blipFill>
        <a:blip r:embed="rId8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6" name="Picture 17" descr="FP7-gen-RGB"/>
        <xdr:cNvPicPr/>
      </xdr:nvPicPr>
      <xdr:blipFill>
        <a:blip r:embed="rId9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7" name="Picture 19" descr="FP7-gen-RGB"/>
        <xdr:cNvPicPr/>
      </xdr:nvPicPr>
      <xdr:blipFill>
        <a:blip r:embed="rId10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28" name="Picture 21" descr="FP7-gen-RGB"/>
        <xdr:cNvPicPr/>
      </xdr:nvPicPr>
      <xdr:blipFill>
        <a:blip r:embed="rId1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1440</xdr:colOff>
      <xdr:row>0</xdr:row>
      <xdr:rowOff>0</xdr:rowOff>
    </xdr:from>
    <xdr:to>
      <xdr:col>31</xdr:col>
      <xdr:colOff>151200</xdr:colOff>
      <xdr:row>4</xdr:row>
      <xdr:rowOff>124200</xdr:rowOff>
    </xdr:to>
    <xdr:pic>
      <xdr:nvPicPr>
        <xdr:cNvPr id="29" name="Picture 23" descr="FP7-gen-RGB"/>
        <xdr:cNvPicPr/>
      </xdr:nvPicPr>
      <xdr:blipFill>
        <a:blip r:embed="rId12"/>
        <a:stretch/>
      </xdr:blipFill>
      <xdr:spPr>
        <a:xfrm>
          <a:off x="13871880" y="0"/>
          <a:ext cx="1207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1</xdr:row>
      <xdr:rowOff>19080</xdr:rowOff>
    </xdr:from>
    <xdr:to>
      <xdr:col>6</xdr:col>
      <xdr:colOff>282240</xdr:colOff>
      <xdr:row>6</xdr:row>
      <xdr:rowOff>124200</xdr:rowOff>
    </xdr:to>
    <xdr:pic>
      <xdr:nvPicPr>
        <xdr:cNvPr id="30" name="Picture 30" descr="Unizeichen-neu-08"/>
        <xdr:cNvPicPr/>
      </xdr:nvPicPr>
      <xdr:blipFill>
        <a:blip r:embed="rId13"/>
        <a:stretch/>
      </xdr:blipFill>
      <xdr:spPr>
        <a:xfrm>
          <a:off x="834840" y="181080"/>
          <a:ext cx="33109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1" name="Picture 1" descr="FP7-gen-RGB"/>
        <xdr:cNvPicPr/>
      </xdr:nvPicPr>
      <xdr:blipFill>
        <a:blip r:embed="rId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2" name="Picture 3" descr="FP7-gen-RGB"/>
        <xdr:cNvPicPr/>
      </xdr:nvPicPr>
      <xdr:blipFill>
        <a:blip r:embed="rId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3" name="Picture 5" descr="FP7-gen-RGB"/>
        <xdr:cNvPicPr/>
      </xdr:nvPicPr>
      <xdr:blipFill>
        <a:blip r:embed="rId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4" name="Picture 7" descr="FP7-gen-RGB"/>
        <xdr:cNvPicPr/>
      </xdr:nvPicPr>
      <xdr:blipFill>
        <a:blip r:embed="rId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5" name="Picture 9" descr="FP7-gen-RGB"/>
        <xdr:cNvPicPr/>
      </xdr:nvPicPr>
      <xdr:blipFill>
        <a:blip r:embed="rId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6" name="Picture 11" descr="FP7-gen-RGB"/>
        <xdr:cNvPicPr/>
      </xdr:nvPicPr>
      <xdr:blipFill>
        <a:blip r:embed="rId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7" name="Picture 13" descr="FP7-gen-RGB"/>
        <xdr:cNvPicPr/>
      </xdr:nvPicPr>
      <xdr:blipFill>
        <a:blip r:embed="rId7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8" name="Picture 15" descr="FP7-gen-RGB"/>
        <xdr:cNvPicPr/>
      </xdr:nvPicPr>
      <xdr:blipFill>
        <a:blip r:embed="rId8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39" name="Picture 17" descr="FP7-gen-RGB"/>
        <xdr:cNvPicPr/>
      </xdr:nvPicPr>
      <xdr:blipFill>
        <a:blip r:embed="rId9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0" name="Picture 19" descr="FP7-gen-RGB"/>
        <xdr:cNvPicPr/>
      </xdr:nvPicPr>
      <xdr:blipFill>
        <a:blip r:embed="rId10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1" name="Picture 21" descr="FP7-gen-RGB"/>
        <xdr:cNvPicPr/>
      </xdr:nvPicPr>
      <xdr:blipFill>
        <a:blip r:embed="rId1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2" name="Picture 23" descr="FP7-gen-RGB"/>
        <xdr:cNvPicPr/>
      </xdr:nvPicPr>
      <xdr:blipFill>
        <a:blip r:embed="rId1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3" name="Picture 25" descr="FP7-gen-RGB"/>
        <xdr:cNvPicPr/>
      </xdr:nvPicPr>
      <xdr:blipFill>
        <a:blip r:embed="rId1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4" name="Picture 27" descr="FP7-gen-RGB"/>
        <xdr:cNvPicPr/>
      </xdr:nvPicPr>
      <xdr:blipFill>
        <a:blip r:embed="rId1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5" name="Picture 29" descr="FP7-gen-RGB"/>
        <xdr:cNvPicPr/>
      </xdr:nvPicPr>
      <xdr:blipFill>
        <a:blip r:embed="rId1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6" name="Picture 33" descr="FP7-gen-RGB"/>
        <xdr:cNvPicPr/>
      </xdr:nvPicPr>
      <xdr:blipFill>
        <a:blip r:embed="rId1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7" name="Picture 34" descr="FP7-gen-RGB"/>
        <xdr:cNvPicPr/>
      </xdr:nvPicPr>
      <xdr:blipFill>
        <a:blip r:embed="rId17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8" name="Picture 35" descr="FP7-gen-RGB"/>
        <xdr:cNvPicPr/>
      </xdr:nvPicPr>
      <xdr:blipFill>
        <a:blip r:embed="rId18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49" name="Picture 36" descr="FP7-gen-RGB"/>
        <xdr:cNvPicPr/>
      </xdr:nvPicPr>
      <xdr:blipFill>
        <a:blip r:embed="rId19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0" name="Picture 37" descr="FP7-gen-RGB"/>
        <xdr:cNvPicPr/>
      </xdr:nvPicPr>
      <xdr:blipFill>
        <a:blip r:embed="rId20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1" name="Picture 38" descr="FP7-gen-RGB"/>
        <xdr:cNvPicPr/>
      </xdr:nvPicPr>
      <xdr:blipFill>
        <a:blip r:embed="rId2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2" name="Picture 39" descr="FP7-gen-RGB"/>
        <xdr:cNvPicPr/>
      </xdr:nvPicPr>
      <xdr:blipFill>
        <a:blip r:embed="rId2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3" name="Picture 40" descr="FP7-gen-RGB"/>
        <xdr:cNvPicPr/>
      </xdr:nvPicPr>
      <xdr:blipFill>
        <a:blip r:embed="rId2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4" name="Picture 41" descr="FP7-gen-RGB"/>
        <xdr:cNvPicPr/>
      </xdr:nvPicPr>
      <xdr:blipFill>
        <a:blip r:embed="rId2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5" name="Picture 42" descr="FP7-gen-RGB"/>
        <xdr:cNvPicPr/>
      </xdr:nvPicPr>
      <xdr:blipFill>
        <a:blip r:embed="rId2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6" name="Picture 43" descr="FP7-gen-RGB"/>
        <xdr:cNvPicPr/>
      </xdr:nvPicPr>
      <xdr:blipFill>
        <a:blip r:embed="rId2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1440</xdr:colOff>
      <xdr:row>0</xdr:row>
      <xdr:rowOff>0</xdr:rowOff>
    </xdr:from>
    <xdr:to>
      <xdr:col>31</xdr:col>
      <xdr:colOff>151200</xdr:colOff>
      <xdr:row>4</xdr:row>
      <xdr:rowOff>124200</xdr:rowOff>
    </xdr:to>
    <xdr:pic>
      <xdr:nvPicPr>
        <xdr:cNvPr id="57" name="Picture 44" descr="FP7-gen-RGB"/>
        <xdr:cNvPicPr/>
      </xdr:nvPicPr>
      <xdr:blipFill>
        <a:blip r:embed="rId27"/>
        <a:stretch/>
      </xdr:blipFill>
      <xdr:spPr>
        <a:xfrm>
          <a:off x="13871880" y="0"/>
          <a:ext cx="1207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1</xdr:row>
      <xdr:rowOff>19080</xdr:rowOff>
    </xdr:from>
    <xdr:to>
      <xdr:col>6</xdr:col>
      <xdr:colOff>282240</xdr:colOff>
      <xdr:row>6</xdr:row>
      <xdr:rowOff>124200</xdr:rowOff>
    </xdr:to>
    <xdr:pic>
      <xdr:nvPicPr>
        <xdr:cNvPr id="58" name="Picture 45" descr="Unizeichen-neu-08"/>
        <xdr:cNvPicPr/>
      </xdr:nvPicPr>
      <xdr:blipFill>
        <a:blip r:embed="rId28"/>
        <a:stretch/>
      </xdr:blipFill>
      <xdr:spPr>
        <a:xfrm>
          <a:off x="834840" y="181080"/>
          <a:ext cx="33109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59" name="Picture 3" descr="FP7-gen-RGB"/>
        <xdr:cNvPicPr/>
      </xdr:nvPicPr>
      <xdr:blipFill>
        <a:blip r:embed="rId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0" name="Picture 5" descr="FP7-gen-RGB"/>
        <xdr:cNvPicPr/>
      </xdr:nvPicPr>
      <xdr:blipFill>
        <a:blip r:embed="rId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1" name="Picture 7" descr="FP7-gen-RGB"/>
        <xdr:cNvPicPr/>
      </xdr:nvPicPr>
      <xdr:blipFill>
        <a:blip r:embed="rId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2" name="Picture 9" descr="FP7-gen-RGB"/>
        <xdr:cNvPicPr/>
      </xdr:nvPicPr>
      <xdr:blipFill>
        <a:blip r:embed="rId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3" name="Picture 11" descr="FP7-gen-RGB"/>
        <xdr:cNvPicPr/>
      </xdr:nvPicPr>
      <xdr:blipFill>
        <a:blip r:embed="rId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4" name="Picture 13" descr="FP7-gen-RGB"/>
        <xdr:cNvPicPr/>
      </xdr:nvPicPr>
      <xdr:blipFill>
        <a:blip r:embed="rId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5" name="Picture 15" descr="FP7-gen-RGB"/>
        <xdr:cNvPicPr/>
      </xdr:nvPicPr>
      <xdr:blipFill>
        <a:blip r:embed="rId7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6" name="Picture 17" descr="FP7-gen-RGB"/>
        <xdr:cNvPicPr/>
      </xdr:nvPicPr>
      <xdr:blipFill>
        <a:blip r:embed="rId8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7" name="Picture 19" descr="FP7-gen-RGB"/>
        <xdr:cNvPicPr/>
      </xdr:nvPicPr>
      <xdr:blipFill>
        <a:blip r:embed="rId9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8" name="Picture 21" descr="FP7-gen-RGB"/>
        <xdr:cNvPicPr/>
      </xdr:nvPicPr>
      <xdr:blipFill>
        <a:blip r:embed="rId10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69" name="Picture 23" descr="FP7-gen-RGB"/>
        <xdr:cNvPicPr/>
      </xdr:nvPicPr>
      <xdr:blipFill>
        <a:blip r:embed="rId11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70" name="Picture 25" descr="FP7-gen-RGB"/>
        <xdr:cNvPicPr/>
      </xdr:nvPicPr>
      <xdr:blipFill>
        <a:blip r:embed="rId12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71" name="Picture 27" descr="FP7-gen-RGB"/>
        <xdr:cNvPicPr/>
      </xdr:nvPicPr>
      <xdr:blipFill>
        <a:blip r:embed="rId13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72" name="Picture 29" descr="FP7-gen-RGB"/>
        <xdr:cNvPicPr/>
      </xdr:nvPicPr>
      <xdr:blipFill>
        <a:blip r:embed="rId14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73" name="Picture 31" descr="FP7-gen-RGB"/>
        <xdr:cNvPicPr/>
      </xdr:nvPicPr>
      <xdr:blipFill>
        <a:blip r:embed="rId15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24200</xdr:rowOff>
    </xdr:to>
    <xdr:pic>
      <xdr:nvPicPr>
        <xdr:cNvPr id="74" name="Picture 33" descr="FP7-gen-RGB"/>
        <xdr:cNvPicPr/>
      </xdr:nvPicPr>
      <xdr:blipFill>
        <a:blip r:embed="rId16"/>
        <a:stretch/>
      </xdr:blipFill>
      <xdr:spPr>
        <a:xfrm>
          <a:off x="13861800" y="0"/>
          <a:ext cx="119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75" name="Picture 37" descr="FP7-gen-RGB"/>
        <xdr:cNvPicPr/>
      </xdr:nvPicPr>
      <xdr:blipFill>
        <a:blip r:embed="rId17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76" name="Picture 38" descr="FP7-gen-RGB"/>
        <xdr:cNvPicPr/>
      </xdr:nvPicPr>
      <xdr:blipFill>
        <a:blip r:embed="rId18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77" name="Picture 39" descr="FP7-gen-RGB"/>
        <xdr:cNvPicPr/>
      </xdr:nvPicPr>
      <xdr:blipFill>
        <a:blip r:embed="rId19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78" name="Picture 40" descr="FP7-gen-RGB"/>
        <xdr:cNvPicPr/>
      </xdr:nvPicPr>
      <xdr:blipFill>
        <a:blip r:embed="rId20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79" name="Picture 41" descr="FP7-gen-RGB"/>
        <xdr:cNvPicPr/>
      </xdr:nvPicPr>
      <xdr:blipFill>
        <a:blip r:embed="rId21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0" name="Picture 42" descr="FP7-gen-RGB"/>
        <xdr:cNvPicPr/>
      </xdr:nvPicPr>
      <xdr:blipFill>
        <a:blip r:embed="rId22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1" name="Picture 43" descr="FP7-gen-RGB"/>
        <xdr:cNvPicPr/>
      </xdr:nvPicPr>
      <xdr:blipFill>
        <a:blip r:embed="rId23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2" name="Picture 44" descr="FP7-gen-RGB"/>
        <xdr:cNvPicPr/>
      </xdr:nvPicPr>
      <xdr:blipFill>
        <a:blip r:embed="rId24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3" name="Picture 45" descr="FP7-gen-RGB"/>
        <xdr:cNvPicPr/>
      </xdr:nvPicPr>
      <xdr:blipFill>
        <a:blip r:embed="rId25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4" name="Picture 46" descr="FP7-gen-RGB"/>
        <xdr:cNvPicPr/>
      </xdr:nvPicPr>
      <xdr:blipFill>
        <a:blip r:embed="rId26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5" name="Picture 47" descr="FP7-gen-RGB"/>
        <xdr:cNvPicPr/>
      </xdr:nvPicPr>
      <xdr:blipFill>
        <a:blip r:embed="rId27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6" name="Picture 48" descr="FP7-gen-RGB"/>
        <xdr:cNvPicPr/>
      </xdr:nvPicPr>
      <xdr:blipFill>
        <a:blip r:embed="rId28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7" name="Picture 49" descr="FP7-gen-RGB"/>
        <xdr:cNvPicPr/>
      </xdr:nvPicPr>
      <xdr:blipFill>
        <a:blip r:embed="rId29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8" name="Picture 50" descr="FP7-gen-RGB"/>
        <xdr:cNvPicPr/>
      </xdr:nvPicPr>
      <xdr:blipFill>
        <a:blip r:embed="rId30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89" name="Picture 51" descr="FP7-gen-RGB"/>
        <xdr:cNvPicPr/>
      </xdr:nvPicPr>
      <xdr:blipFill>
        <a:blip r:embed="rId31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0" name="Picture 52" descr="FP7-gen-RGB"/>
        <xdr:cNvPicPr/>
      </xdr:nvPicPr>
      <xdr:blipFill>
        <a:blip r:embed="rId32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1" name="Picture 53" descr="FP7-gen-RGB"/>
        <xdr:cNvPicPr/>
      </xdr:nvPicPr>
      <xdr:blipFill>
        <a:blip r:embed="rId33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2" name="Picture 54" descr="FP7-gen-RGB"/>
        <xdr:cNvPicPr/>
      </xdr:nvPicPr>
      <xdr:blipFill>
        <a:blip r:embed="rId34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3" name="Picture 55" descr="FP7-gen-RGB"/>
        <xdr:cNvPicPr/>
      </xdr:nvPicPr>
      <xdr:blipFill>
        <a:blip r:embed="rId35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4" name="Picture 56" descr="FP7-gen-RGB"/>
        <xdr:cNvPicPr/>
      </xdr:nvPicPr>
      <xdr:blipFill>
        <a:blip r:embed="rId36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5" name="Picture 57" descr="FP7-gen-RGB"/>
        <xdr:cNvPicPr/>
      </xdr:nvPicPr>
      <xdr:blipFill>
        <a:blip r:embed="rId37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6" name="Picture 58" descr="FP7-gen-RGB"/>
        <xdr:cNvPicPr/>
      </xdr:nvPicPr>
      <xdr:blipFill>
        <a:blip r:embed="rId38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7" name="Picture 59" descr="FP7-gen-RGB"/>
        <xdr:cNvPicPr/>
      </xdr:nvPicPr>
      <xdr:blipFill>
        <a:blip r:embed="rId39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8" name="Picture 60" descr="FP7-gen-RGB"/>
        <xdr:cNvPicPr/>
      </xdr:nvPicPr>
      <xdr:blipFill>
        <a:blip r:embed="rId40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99" name="Picture 61" descr="FP7-gen-RGB"/>
        <xdr:cNvPicPr/>
      </xdr:nvPicPr>
      <xdr:blipFill>
        <a:blip r:embed="rId41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0</xdr:row>
      <xdr:rowOff>0</xdr:rowOff>
    </xdr:from>
    <xdr:to>
      <xdr:col>31</xdr:col>
      <xdr:colOff>131400</xdr:colOff>
      <xdr:row>4</xdr:row>
      <xdr:rowOff>143280</xdr:rowOff>
    </xdr:to>
    <xdr:pic>
      <xdr:nvPicPr>
        <xdr:cNvPr id="100" name="Picture 62" descr="FP7-gen-RGB"/>
        <xdr:cNvPicPr/>
      </xdr:nvPicPr>
      <xdr:blipFill>
        <a:blip r:embed="rId42"/>
        <a:stretch/>
      </xdr:blipFill>
      <xdr:spPr>
        <a:xfrm>
          <a:off x="13861800" y="0"/>
          <a:ext cx="119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1440</xdr:colOff>
      <xdr:row>0</xdr:row>
      <xdr:rowOff>0</xdr:rowOff>
    </xdr:from>
    <xdr:to>
      <xdr:col>31</xdr:col>
      <xdr:colOff>151200</xdr:colOff>
      <xdr:row>4</xdr:row>
      <xdr:rowOff>143280</xdr:rowOff>
    </xdr:to>
    <xdr:pic>
      <xdr:nvPicPr>
        <xdr:cNvPr id="101" name="Picture 63" descr="FP7-gen-RGB"/>
        <xdr:cNvPicPr/>
      </xdr:nvPicPr>
      <xdr:blipFill>
        <a:blip r:embed="rId43"/>
        <a:stretch/>
      </xdr:blipFill>
      <xdr:spPr>
        <a:xfrm>
          <a:off x="13871880" y="0"/>
          <a:ext cx="1207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1</xdr:row>
      <xdr:rowOff>19080</xdr:rowOff>
    </xdr:from>
    <xdr:to>
      <xdr:col>6</xdr:col>
      <xdr:colOff>282240</xdr:colOff>
      <xdr:row>6</xdr:row>
      <xdr:rowOff>124200</xdr:rowOff>
    </xdr:to>
    <xdr:pic>
      <xdr:nvPicPr>
        <xdr:cNvPr id="102" name="Picture 64" descr="Unizeichen-neu-08"/>
        <xdr:cNvPicPr/>
      </xdr:nvPicPr>
      <xdr:blipFill>
        <a:blip r:embed="rId44"/>
        <a:stretch/>
      </xdr:blipFill>
      <xdr:spPr>
        <a:xfrm>
          <a:off x="834840" y="181080"/>
          <a:ext cx="33109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47520</xdr:rowOff>
    </xdr:from>
    <xdr:to>
      <xdr:col>14</xdr:col>
      <xdr:colOff>744840</xdr:colOff>
      <xdr:row>4</xdr:row>
      <xdr:rowOff>95040</xdr:rowOff>
    </xdr:to>
    <xdr:pic>
      <xdr:nvPicPr>
        <xdr:cNvPr id="103" name="Picture 1" descr="FP7-gen-RGB"/>
        <xdr:cNvPicPr/>
      </xdr:nvPicPr>
      <xdr:blipFill>
        <a:blip r:embed="rId1"/>
        <a:stretch/>
      </xdr:blipFill>
      <xdr:spPr>
        <a:xfrm>
          <a:off x="10974960" y="47520"/>
          <a:ext cx="120744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0</xdr:row>
      <xdr:rowOff>0</xdr:rowOff>
    </xdr:from>
    <xdr:to>
      <xdr:col>4</xdr:col>
      <xdr:colOff>50760</xdr:colOff>
      <xdr:row>5</xdr:row>
      <xdr:rowOff>38160</xdr:rowOff>
    </xdr:to>
    <xdr:pic>
      <xdr:nvPicPr>
        <xdr:cNvPr id="104" name="Picture 3" descr="Unizeichen-neu-08"/>
        <xdr:cNvPicPr/>
      </xdr:nvPicPr>
      <xdr:blipFill>
        <a:blip r:embed="rId2"/>
        <a:stretch/>
      </xdr:blipFill>
      <xdr:spPr>
        <a:xfrm>
          <a:off x="845280" y="0"/>
          <a:ext cx="295848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31400</xdr:colOff>
      <xdr:row>5</xdr:row>
      <xdr:rowOff>142560</xdr:rowOff>
    </xdr:to>
    <xdr:pic>
      <xdr:nvPicPr>
        <xdr:cNvPr id="2" name="Picture 7" descr="FP7-gen-RGB"/>
        <xdr:cNvPicPr/>
      </xdr:nvPicPr>
      <xdr:blipFill>
        <a:blip r:embed="rId1"/>
        <a:stretch/>
      </xdr:blipFill>
      <xdr:spPr>
        <a:xfrm>
          <a:off x="13842360" y="295560"/>
          <a:ext cx="11977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3" name="Picture 8" descr="Unizeichen-neu-08"/>
        <xdr:cNvPicPr/>
      </xdr:nvPicPr>
      <xdr:blipFill>
        <a:blip r:embed="rId2"/>
        <a:stretch/>
      </xdr:blipFill>
      <xdr:spPr>
        <a:xfrm>
          <a:off x="845640" y="95400"/>
          <a:ext cx="310896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42560</xdr:rowOff>
    </xdr:to>
    <xdr:pic>
      <xdr:nvPicPr>
        <xdr:cNvPr id="4" name="Picture 8" descr="FP7-gen-RGB"/>
        <xdr:cNvPicPr/>
      </xdr:nvPicPr>
      <xdr:blipFill>
        <a:blip r:embed="rId1"/>
        <a:stretch/>
      </xdr:blipFill>
      <xdr:spPr>
        <a:xfrm>
          <a:off x="13852440" y="295560"/>
          <a:ext cx="11977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5" name="Picture 9" descr="Unizeichen-neu-08"/>
        <xdr:cNvPicPr/>
      </xdr:nvPicPr>
      <xdr:blipFill>
        <a:blip r:embed="rId2"/>
        <a:stretch/>
      </xdr:blipFill>
      <xdr:spPr>
        <a:xfrm>
          <a:off x="846000" y="95400"/>
          <a:ext cx="31190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42560</xdr:rowOff>
    </xdr:to>
    <xdr:pic>
      <xdr:nvPicPr>
        <xdr:cNvPr id="6" name="Picture 11" descr="FP7-gen-RGB"/>
        <xdr:cNvPicPr/>
      </xdr:nvPicPr>
      <xdr:blipFill>
        <a:blip r:embed="rId1"/>
        <a:stretch/>
      </xdr:blipFill>
      <xdr:spPr>
        <a:xfrm>
          <a:off x="13861800" y="295560"/>
          <a:ext cx="11977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7" name="Picture 12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42560</xdr:rowOff>
    </xdr:to>
    <xdr:pic>
      <xdr:nvPicPr>
        <xdr:cNvPr id="8" name="Picture 16" descr="FP7-gen-RGB"/>
        <xdr:cNvPicPr/>
      </xdr:nvPicPr>
      <xdr:blipFill>
        <a:blip r:embed="rId1"/>
        <a:stretch/>
      </xdr:blipFill>
      <xdr:spPr>
        <a:xfrm>
          <a:off x="13861800" y="295560"/>
          <a:ext cx="119772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9" name="Picture 17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23840</xdr:rowOff>
    </xdr:to>
    <xdr:pic>
      <xdr:nvPicPr>
        <xdr:cNvPr id="10" name="Picture 13" descr="FP7-gen-RGB"/>
        <xdr:cNvPicPr/>
      </xdr:nvPicPr>
      <xdr:blipFill>
        <a:blip r:embed="rId1"/>
        <a:stretch/>
      </xdr:blipFill>
      <xdr:spPr>
        <a:xfrm>
          <a:off x="13861800" y="295560"/>
          <a:ext cx="11977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1" name="Picture 14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23840</xdr:rowOff>
    </xdr:to>
    <xdr:pic>
      <xdr:nvPicPr>
        <xdr:cNvPr id="12" name="Picture 16" descr="FP7-gen-RGB"/>
        <xdr:cNvPicPr/>
      </xdr:nvPicPr>
      <xdr:blipFill>
        <a:blip r:embed="rId1"/>
        <a:stretch/>
      </xdr:blipFill>
      <xdr:spPr>
        <a:xfrm>
          <a:off x="13861800" y="295560"/>
          <a:ext cx="11977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3" name="Picture 17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31400</xdr:colOff>
      <xdr:row>5</xdr:row>
      <xdr:rowOff>123840</xdr:rowOff>
    </xdr:to>
    <xdr:pic>
      <xdr:nvPicPr>
        <xdr:cNvPr id="14" name="Picture 9" descr="FP7-gen-RGB"/>
        <xdr:cNvPicPr/>
      </xdr:nvPicPr>
      <xdr:blipFill>
        <a:blip r:embed="rId1"/>
        <a:stretch/>
      </xdr:blipFill>
      <xdr:spPr>
        <a:xfrm>
          <a:off x="13861800" y="295560"/>
          <a:ext cx="11977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5" name="Picture 10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1</xdr:row>
      <xdr:rowOff>114480</xdr:rowOff>
    </xdr:from>
    <xdr:to>
      <xdr:col>31</xdr:col>
      <xdr:colOff>90720</xdr:colOff>
      <xdr:row>5</xdr:row>
      <xdr:rowOff>123840</xdr:rowOff>
    </xdr:to>
    <xdr:pic>
      <xdr:nvPicPr>
        <xdr:cNvPr id="16" name="Picture 3" descr="FP7-gen-RGB"/>
        <xdr:cNvPicPr/>
      </xdr:nvPicPr>
      <xdr:blipFill>
        <a:blip r:embed="rId1"/>
        <a:stretch/>
      </xdr:blipFill>
      <xdr:spPr>
        <a:xfrm>
          <a:off x="13821840" y="276480"/>
          <a:ext cx="11970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7" name="Picture 29" descr="Unizeichen-neu-08"/>
        <xdr:cNvPicPr/>
      </xdr:nvPicPr>
      <xdr:blipFill>
        <a:blip r:embed="rId2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36.14"/>
    <col collapsed="false" customWidth="true" hidden="false" outlineLevel="0" max="4" min="4" style="0" width="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B5" s="0" t="s">
        <v>2</v>
      </c>
      <c r="C5" s="2"/>
    </row>
    <row r="6" customFormat="false" ht="6" hidden="false" customHeight="true" outlineLevel="0" collapsed="false"/>
    <row r="7" customFormat="false" ht="12.75" hidden="false" customHeight="false" outlineLevel="0" collapsed="false">
      <c r="B7" s="0" t="s">
        <v>3</v>
      </c>
      <c r="C7" s="3"/>
      <c r="E7" s="0" t="s">
        <v>4</v>
      </c>
    </row>
    <row r="8" customFormat="false" ht="6" hidden="false" customHeight="true" outlineLevel="0" collapsed="false"/>
    <row r="9" customFormat="false" ht="12.75" hidden="false" customHeight="false" outlineLevel="0" collapsed="false">
      <c r="B9" s="0" t="s">
        <v>5</v>
      </c>
      <c r="C9" s="3"/>
      <c r="E9" s="0" t="s">
        <v>6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0" t="s">
        <v>7</v>
      </c>
      <c r="C11" s="3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0" t="s">
        <v>8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5" t="s">
        <v>9</v>
      </c>
      <c r="C15" s="6"/>
      <c r="D15" s="7"/>
    </row>
    <row r="16" customFormat="false" ht="6" hidden="false" customHeight="true" outlineLevel="0" collapsed="false"/>
    <row r="17" customFormat="false" ht="12.75" hidden="false" customHeight="false" outlineLevel="0" collapsed="false">
      <c r="B17" s="5" t="s">
        <v>10</v>
      </c>
      <c r="C17" s="8"/>
      <c r="D17" s="7"/>
    </row>
    <row r="18" customFormat="false" ht="6" hidden="false" customHeight="true" outlineLevel="0" collapsed="false"/>
    <row r="19" customFormat="false" ht="12.75" hidden="false" customHeight="false" outlineLevel="0" collapsed="false">
      <c r="B19" s="5" t="s">
        <v>11</v>
      </c>
      <c r="C19" s="6"/>
      <c r="D19" s="7"/>
    </row>
    <row r="20" customFormat="false" ht="6" hidden="false" customHeight="true" outlineLevel="0" collapsed="false"/>
    <row r="21" customFormat="false" ht="12.75" hidden="false" customHeight="false" outlineLevel="0" collapsed="false">
      <c r="B21" s="5" t="s">
        <v>12</v>
      </c>
      <c r="C21" s="6"/>
      <c r="D21" s="7"/>
    </row>
    <row r="22" customFormat="false" ht="6" hidden="false" customHeight="true" outlineLevel="0" collapsed="false"/>
    <row r="23" customFormat="false" ht="12.75" hidden="false" customHeight="false" outlineLevel="0" collapsed="false">
      <c r="B23" s="5" t="s">
        <v>13</v>
      </c>
      <c r="C23" s="6"/>
      <c r="D23" s="7"/>
    </row>
    <row r="25" customFormat="false" ht="12.75" hidden="false" customHeight="false" outlineLevel="0" collapsed="false">
      <c r="A25" s="0" t="s">
        <v>14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0" t="s">
        <v>2</v>
      </c>
      <c r="C27" s="3"/>
    </row>
    <row r="28" customFormat="false" ht="6" hidden="false" customHeight="true" outlineLevel="0" collapsed="false"/>
    <row r="29" customFormat="false" ht="12.75" hidden="false" customHeight="false" outlineLevel="0" collapsed="false">
      <c r="B29" s="0" t="s">
        <v>7</v>
      </c>
      <c r="C29" s="3"/>
    </row>
    <row r="31" customFormat="false" ht="12.75" hidden="false" customHeight="false" outlineLevel="0" collapsed="false">
      <c r="A31" s="1" t="s">
        <v>15</v>
      </c>
    </row>
    <row r="33" customFormat="false" ht="12.75" hidden="false" customHeight="false" outlineLevel="0" collapsed="false">
      <c r="A33" s="0" t="s">
        <v>16</v>
      </c>
    </row>
    <row r="34" customFormat="false" ht="12.75" hidden="false" customHeight="false" outlineLevel="0" collapsed="false">
      <c r="A34" s="0" t="s">
        <v>17</v>
      </c>
    </row>
    <row r="36" customFormat="false" ht="26.25" hidden="false" customHeight="true" outlineLevel="0" collapsed="false">
      <c r="A36" s="9" t="s">
        <v>18</v>
      </c>
      <c r="B36" s="9"/>
      <c r="C36" s="9"/>
      <c r="D36" s="9"/>
      <c r="E36" s="9"/>
      <c r="F36" s="9"/>
      <c r="G36" s="9"/>
      <c r="H36" s="9"/>
      <c r="I36" s="9"/>
    </row>
    <row r="38" customFormat="false" ht="116.25" hidden="false" customHeight="true" outlineLevel="0" collapsed="false">
      <c r="A38" s="9" t="s">
        <v>19</v>
      </c>
      <c r="B38" s="9"/>
      <c r="C38" s="9"/>
      <c r="D38" s="9"/>
      <c r="E38" s="9"/>
      <c r="F38" s="9"/>
      <c r="G38" s="9"/>
      <c r="H38" s="9"/>
      <c r="I38" s="9"/>
    </row>
  </sheetData>
  <sheetProtection sheet="true" password="c09c" objects="true" scenarios="true"/>
  <mergeCells count="2">
    <mergeCell ref="A36:I36"/>
    <mergeCell ref="A38:I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10.85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3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29" t="n">
        <v>1</v>
      </c>
      <c r="C12" s="29" t="n">
        <v>2</v>
      </c>
      <c r="D12" s="29" t="n">
        <v>3</v>
      </c>
      <c r="E12" s="29" t="n">
        <v>4</v>
      </c>
      <c r="F12" s="99" t="n">
        <v>5</v>
      </c>
      <c r="G12" s="9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9" t="n">
        <v>11</v>
      </c>
      <c r="M12" s="99" t="n">
        <v>12</v>
      </c>
      <c r="N12" s="99" t="n">
        <v>13</v>
      </c>
      <c r="O12" s="29" t="n">
        <v>14</v>
      </c>
      <c r="P12" s="29" t="n">
        <v>15</v>
      </c>
      <c r="Q12" s="29" t="n">
        <v>16</v>
      </c>
      <c r="R12" s="29" t="n">
        <v>17</v>
      </c>
      <c r="S12" s="29" t="n">
        <v>18</v>
      </c>
      <c r="T12" s="99" t="n">
        <v>19</v>
      </c>
      <c r="U12" s="99" t="n">
        <v>20</v>
      </c>
      <c r="V12" s="29" t="n">
        <v>21</v>
      </c>
      <c r="W12" s="29" t="n">
        <v>22</v>
      </c>
      <c r="X12" s="29" t="n">
        <v>23</v>
      </c>
      <c r="Y12" s="29" t="n">
        <v>24</v>
      </c>
      <c r="Z12" s="29" t="n">
        <v>25</v>
      </c>
      <c r="AA12" s="99" t="n">
        <v>26</v>
      </c>
      <c r="AB12" s="99" t="n">
        <v>27</v>
      </c>
      <c r="AC12" s="29" t="n">
        <v>28</v>
      </c>
      <c r="AD12" s="29" t="n">
        <v>29</v>
      </c>
      <c r="AE12" s="29" t="n">
        <v>30</v>
      </c>
      <c r="AF12" s="30"/>
      <c r="AG12" s="30" t="s">
        <v>33</v>
      </c>
      <c r="AH12" s="31" t="s">
        <v>34</v>
      </c>
      <c r="AI12" s="32" t="s">
        <v>35</v>
      </c>
    </row>
    <row r="13" customFormat="false" ht="12.95" hidden="false" customHeight="true" outlineLevel="0" collapsed="false">
      <c r="A13" s="27" t="s">
        <v>36</v>
      </c>
      <c r="B13" s="29" t="s">
        <v>42</v>
      </c>
      <c r="C13" s="29" t="s">
        <v>43</v>
      </c>
      <c r="D13" s="29" t="s">
        <v>37</v>
      </c>
      <c r="E13" s="114" t="s">
        <v>38</v>
      </c>
      <c r="F13" s="33" t="s">
        <v>39</v>
      </c>
      <c r="G13" s="33" t="s">
        <v>40</v>
      </c>
      <c r="H13" s="29" t="s">
        <v>41</v>
      </c>
      <c r="I13" s="29" t="s">
        <v>42</v>
      </c>
      <c r="J13" s="29" t="s">
        <v>43</v>
      </c>
      <c r="K13" s="29" t="s">
        <v>37</v>
      </c>
      <c r="L13" s="29" t="s">
        <v>38</v>
      </c>
      <c r="M13" s="33" t="s">
        <v>39</v>
      </c>
      <c r="N13" s="33" t="s">
        <v>40</v>
      </c>
      <c r="O13" s="34" t="s">
        <v>41</v>
      </c>
      <c r="P13" s="29" t="s">
        <v>42</v>
      </c>
      <c r="Q13" s="29" t="s">
        <v>43</v>
      </c>
      <c r="R13" s="29" t="s">
        <v>37</v>
      </c>
      <c r="S13" s="29" t="s">
        <v>38</v>
      </c>
      <c r="T13" s="33" t="s">
        <v>39</v>
      </c>
      <c r="U13" s="33" t="s">
        <v>40</v>
      </c>
      <c r="V13" s="29" t="s">
        <v>41</v>
      </c>
      <c r="W13" s="29" t="s">
        <v>42</v>
      </c>
      <c r="X13" s="29" t="s">
        <v>43</v>
      </c>
      <c r="Y13" s="29" t="s">
        <v>37</v>
      </c>
      <c r="Z13" s="29" t="s">
        <v>38</v>
      </c>
      <c r="AA13" s="35" t="s">
        <v>39</v>
      </c>
      <c r="AB13" s="33" t="s">
        <v>40</v>
      </c>
      <c r="AC13" s="34" t="s">
        <v>41</v>
      </c>
      <c r="AD13" s="29" t="s">
        <v>42</v>
      </c>
      <c r="AE13" s="29" t="s">
        <v>43</v>
      </c>
      <c r="AF13" s="49"/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100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00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100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100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100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100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0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00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00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00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100"/>
      <c r="AG24" s="45" t="n">
        <f aca="false">SUM(B24:AF24)</f>
        <v>0</v>
      </c>
      <c r="AH24" s="46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100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00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100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100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100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100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00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100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100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100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100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00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100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100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100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100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100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100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100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100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100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100"/>
      <c r="AG51" s="45" t="n">
        <f aca="false">SUM(B51:AF51)</f>
        <v>0</v>
      </c>
      <c r="AH51" s="102"/>
      <c r="AI51" s="36"/>
    </row>
    <row r="52" customFormat="false" ht="12.75" hidden="false" customHeight="tru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100"/>
      <c r="AG52" s="45" t="n">
        <f aca="false">SUM(B52:AF52)</f>
        <v>0</v>
      </c>
      <c r="AH52" s="102"/>
      <c r="AI52" s="36"/>
    </row>
    <row r="53" customFormat="false" ht="12.75" hidden="false" customHeight="tru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100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 t="n">
        <f aca="false">$L$7/5</f>
        <v>0</v>
      </c>
      <c r="E58" s="45" t="n">
        <f aca="false">$L$7/5</f>
        <v>0</v>
      </c>
      <c r="F58" s="45"/>
      <c r="G58" s="45"/>
      <c r="H58" s="45" t="n">
        <f aca="false">$L$7/5</f>
        <v>0</v>
      </c>
      <c r="I58" s="45" t="n">
        <f aca="false">$L$7/5</f>
        <v>0</v>
      </c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/>
      <c r="N58" s="45"/>
      <c r="O58" s="45" t="n">
        <f aca="false">$L$7/5</f>
        <v>0</v>
      </c>
      <c r="P58" s="45" t="n">
        <f aca="false">$L$7/5</f>
        <v>0</v>
      </c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/>
      <c r="U58" s="45"/>
      <c r="V58" s="45" t="n">
        <f aca="false">$L$7/5</f>
        <v>0</v>
      </c>
      <c r="W58" s="45" t="n">
        <f aca="false">$L$7/5</f>
        <v>0</v>
      </c>
      <c r="X58" s="45" t="n">
        <f aca="false">$L$7/5</f>
        <v>0</v>
      </c>
      <c r="Y58" s="45" t="n">
        <f aca="false">$L$7/5</f>
        <v>0</v>
      </c>
      <c r="Z58" s="45" t="n">
        <f aca="false">$L$7/5</f>
        <v>0</v>
      </c>
      <c r="AA58" s="45"/>
      <c r="AB58" s="45"/>
      <c r="AC58" s="45" t="n">
        <f aca="false">$L$7/5</f>
        <v>0</v>
      </c>
      <c r="AD58" s="45" t="n">
        <f aca="false">$L$7/5</f>
        <v>0</v>
      </c>
      <c r="AE58" s="45" t="n">
        <f aca="false">$L$7/5</f>
        <v>0</v>
      </c>
      <c r="AF58" s="45"/>
      <c r="AG58" s="68" t="n">
        <f aca="false">SUM(B58:AE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4" min="33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4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29" t="n">
        <v>1</v>
      </c>
      <c r="C12" s="29" t="n">
        <v>2</v>
      </c>
      <c r="D12" s="99" t="n">
        <v>3</v>
      </c>
      <c r="E12" s="9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99" t="n">
        <v>10</v>
      </c>
      <c r="L12" s="99" t="n">
        <v>11</v>
      </c>
      <c r="M12" s="29" t="n">
        <v>12</v>
      </c>
      <c r="N12" s="29" t="n">
        <v>13</v>
      </c>
      <c r="O12" s="29" t="n">
        <v>14</v>
      </c>
      <c r="P12" s="29" t="n">
        <v>15</v>
      </c>
      <c r="Q12" s="29" t="n">
        <v>16</v>
      </c>
      <c r="R12" s="99" t="n">
        <v>17</v>
      </c>
      <c r="S12" s="99" t="n">
        <v>18</v>
      </c>
      <c r="T12" s="29" t="n">
        <v>19</v>
      </c>
      <c r="U12" s="29" t="n">
        <v>20</v>
      </c>
      <c r="V12" s="29" t="n">
        <v>21</v>
      </c>
      <c r="W12" s="29" t="n">
        <v>22</v>
      </c>
      <c r="X12" s="29" t="n">
        <v>23</v>
      </c>
      <c r="Y12" s="99" t="n">
        <v>24</v>
      </c>
      <c r="Z12" s="99" t="n">
        <v>25</v>
      </c>
      <c r="AA12" s="29" t="n">
        <v>26</v>
      </c>
      <c r="AB12" s="29" t="n">
        <v>27</v>
      </c>
      <c r="AC12" s="29" t="n">
        <v>28</v>
      </c>
      <c r="AD12" s="29" t="n">
        <v>29</v>
      </c>
      <c r="AE12" s="29" t="n">
        <v>30</v>
      </c>
      <c r="AF12" s="99" t="n">
        <v>31</v>
      </c>
      <c r="AG12" s="30" t="s">
        <v>33</v>
      </c>
      <c r="AH12" s="31" t="s">
        <v>34</v>
      </c>
      <c r="AI12" s="32" t="s">
        <v>35</v>
      </c>
    </row>
    <row r="13" customFormat="false" ht="12.95" hidden="false" customHeight="true" outlineLevel="0" collapsed="false">
      <c r="A13" s="27" t="s">
        <v>36</v>
      </c>
      <c r="B13" s="29" t="s">
        <v>37</v>
      </c>
      <c r="C13" s="29" t="s">
        <v>38</v>
      </c>
      <c r="D13" s="33" t="s">
        <v>39</v>
      </c>
      <c r="E13" s="33" t="s">
        <v>40</v>
      </c>
      <c r="F13" s="29" t="s">
        <v>41</v>
      </c>
      <c r="G13" s="29" t="s">
        <v>42</v>
      </c>
      <c r="H13" s="29" t="s">
        <v>43</v>
      </c>
      <c r="I13" s="29" t="s">
        <v>37</v>
      </c>
      <c r="J13" s="29" t="s">
        <v>38</v>
      </c>
      <c r="K13" s="33" t="s">
        <v>39</v>
      </c>
      <c r="L13" s="33" t="s">
        <v>40</v>
      </c>
      <c r="M13" s="34" t="s">
        <v>41</v>
      </c>
      <c r="N13" s="29" t="s">
        <v>42</v>
      </c>
      <c r="O13" s="29" t="s">
        <v>43</v>
      </c>
      <c r="P13" s="29" t="s">
        <v>37</v>
      </c>
      <c r="Q13" s="29" t="s">
        <v>38</v>
      </c>
      <c r="R13" s="33" t="s">
        <v>39</v>
      </c>
      <c r="S13" s="33" t="s">
        <v>40</v>
      </c>
      <c r="T13" s="29" t="s">
        <v>41</v>
      </c>
      <c r="U13" s="29" t="s">
        <v>42</v>
      </c>
      <c r="V13" s="29" t="s">
        <v>43</v>
      </c>
      <c r="W13" s="29" t="s">
        <v>37</v>
      </c>
      <c r="X13" s="29" t="s">
        <v>38</v>
      </c>
      <c r="Y13" s="35" t="s">
        <v>39</v>
      </c>
      <c r="Z13" s="33" t="s">
        <v>40</v>
      </c>
      <c r="AA13" s="34" t="s">
        <v>41</v>
      </c>
      <c r="AB13" s="29" t="s">
        <v>42</v>
      </c>
      <c r="AC13" s="29" t="s">
        <v>43</v>
      </c>
      <c r="AD13" s="29" t="s">
        <v>37</v>
      </c>
      <c r="AE13" s="29" t="s">
        <v>38</v>
      </c>
      <c r="AF13" s="35" t="s">
        <v>39</v>
      </c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0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6"/>
      <c r="AI24" s="36"/>
    </row>
    <row r="25" customFormat="false" ht="12.75" hidden="false" customHeight="tru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0"/>
      <c r="AI45" s="36"/>
    </row>
    <row r="46" customFormat="false" ht="12.75" hidden="false" customHeight="tru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102"/>
      <c r="AI51" s="36"/>
    </row>
    <row r="52" customFormat="false" ht="12.75" hidden="false" customHeight="tru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102"/>
      <c r="AI52" s="36"/>
    </row>
    <row r="53" customFormat="false" ht="12.75" hidden="false" customHeight="tru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/>
      <c r="E58" s="45"/>
      <c r="F58" s="45" t="n">
        <f aca="false">$L$7/5</f>
        <v>0</v>
      </c>
      <c r="G58" s="45" t="n">
        <f aca="false">$L$7/5</f>
        <v>0</v>
      </c>
      <c r="H58" s="45" t="n">
        <f aca="false">$L$7/5</f>
        <v>0</v>
      </c>
      <c r="I58" s="45" t="n">
        <f aca="false">$L$7/5</f>
        <v>0</v>
      </c>
      <c r="J58" s="45" t="n">
        <f aca="false">$L$7/5</f>
        <v>0</v>
      </c>
      <c r="K58" s="45"/>
      <c r="L58" s="45"/>
      <c r="M58" s="45" t="n">
        <f aca="false">$L$7/5</f>
        <v>0</v>
      </c>
      <c r="N58" s="45" t="n">
        <f aca="false">$L$7/5</f>
        <v>0</v>
      </c>
      <c r="O58" s="45" t="n">
        <f aca="false">$L$7/5</f>
        <v>0</v>
      </c>
      <c r="P58" s="45" t="n">
        <f aca="false">$L$7/5</f>
        <v>0</v>
      </c>
      <c r="Q58" s="45" t="n">
        <f aca="false">$L$7/5</f>
        <v>0</v>
      </c>
      <c r="R58" s="45"/>
      <c r="S58" s="45"/>
      <c r="T58" s="45" t="n">
        <f aca="false">$L$7/5</f>
        <v>0</v>
      </c>
      <c r="U58" s="45" t="n">
        <f aca="false">$L$7/5</f>
        <v>0</v>
      </c>
      <c r="V58" s="45" t="n">
        <f aca="false">$L$7/5</f>
        <v>0</v>
      </c>
      <c r="W58" s="45" t="n">
        <f aca="false">$L$7/5</f>
        <v>0</v>
      </c>
      <c r="X58" s="45" t="n">
        <f aca="false">$L$7/5</f>
        <v>0</v>
      </c>
      <c r="Y58" s="45"/>
      <c r="Z58" s="45"/>
      <c r="AA58" s="45" t="n">
        <f aca="false">$L$7/5</f>
        <v>0</v>
      </c>
      <c r="AB58" s="45" t="n">
        <f aca="false">$L$7/5</f>
        <v>0</v>
      </c>
      <c r="AC58" s="45" t="n">
        <f aca="false">$L$7/5</f>
        <v>0</v>
      </c>
      <c r="AD58" s="45" t="n">
        <f aca="false">$L$7/5</f>
        <v>0</v>
      </c>
      <c r="AE58" s="45" t="n">
        <f aca="false">$L$7/5</f>
        <v>0</v>
      </c>
      <c r="AF58" s="45"/>
      <c r="AG58" s="68" t="n">
        <f aca="false">SUM(B58:AF58)</f>
        <v>0</v>
      </c>
      <c r="AH58" s="104"/>
      <c r="AI58" s="36"/>
    </row>
    <row r="59" s="11" customFormat="true" ht="10.5" hidden="false" customHeight="tru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4" min="33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5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99" t="n">
        <v>1</v>
      </c>
      <c r="C12" s="105" t="n">
        <v>2</v>
      </c>
      <c r="D12" s="29" t="n">
        <v>3</v>
      </c>
      <c r="E12" s="29" t="n">
        <v>4</v>
      </c>
      <c r="F12" s="105" t="n">
        <v>5</v>
      </c>
      <c r="G12" s="29" t="n">
        <v>6</v>
      </c>
      <c r="H12" s="99" t="n">
        <v>7</v>
      </c>
      <c r="I12" s="99" t="n">
        <v>8</v>
      </c>
      <c r="J12" s="105" t="n">
        <v>9</v>
      </c>
      <c r="K12" s="105" t="n">
        <v>10</v>
      </c>
      <c r="L12" s="105" t="n">
        <v>11</v>
      </c>
      <c r="M12" s="105" t="n">
        <v>12</v>
      </c>
      <c r="N12" s="105" t="n">
        <v>13</v>
      </c>
      <c r="O12" s="99" t="n">
        <v>14</v>
      </c>
      <c r="P12" s="99" t="n">
        <v>15</v>
      </c>
      <c r="Q12" s="105" t="n">
        <v>16</v>
      </c>
      <c r="R12" s="105" t="n">
        <v>17</v>
      </c>
      <c r="S12" s="105" t="n">
        <v>18</v>
      </c>
      <c r="T12" s="105" t="n">
        <v>19</v>
      </c>
      <c r="U12" s="105" t="n">
        <v>20</v>
      </c>
      <c r="V12" s="99" t="n">
        <v>21</v>
      </c>
      <c r="W12" s="99" t="n">
        <v>22</v>
      </c>
      <c r="X12" s="105" t="n">
        <v>23</v>
      </c>
      <c r="Y12" s="105" t="n">
        <v>24</v>
      </c>
      <c r="Z12" s="105" t="n">
        <v>25</v>
      </c>
      <c r="AA12" s="105" t="n">
        <v>26</v>
      </c>
      <c r="AB12" s="105" t="n">
        <v>27</v>
      </c>
      <c r="AC12" s="99" t="n">
        <v>28</v>
      </c>
      <c r="AD12" s="99" t="n">
        <v>29</v>
      </c>
      <c r="AE12" s="105" t="n">
        <v>30</v>
      </c>
      <c r="AF12" s="30"/>
      <c r="AG12" s="30" t="s">
        <v>33</v>
      </c>
      <c r="AH12" s="31" t="s">
        <v>34</v>
      </c>
      <c r="AI12" s="32" t="s">
        <v>35</v>
      </c>
    </row>
    <row r="13" customFormat="false" ht="12.95" hidden="false" customHeight="true" outlineLevel="0" collapsed="false">
      <c r="A13" s="27" t="s">
        <v>36</v>
      </c>
      <c r="B13" s="33" t="s">
        <v>40</v>
      </c>
      <c r="C13" s="29" t="s">
        <v>41</v>
      </c>
      <c r="D13" s="29" t="s">
        <v>42</v>
      </c>
      <c r="E13" s="29" t="s">
        <v>43</v>
      </c>
      <c r="F13" s="29" t="s">
        <v>37</v>
      </c>
      <c r="G13" s="29" t="s">
        <v>38</v>
      </c>
      <c r="H13" s="33" t="s">
        <v>39</v>
      </c>
      <c r="I13" s="33" t="s">
        <v>40</v>
      </c>
      <c r="J13" s="34" t="s">
        <v>41</v>
      </c>
      <c r="K13" s="29" t="s">
        <v>42</v>
      </c>
      <c r="L13" s="29" t="s">
        <v>43</v>
      </c>
      <c r="M13" s="29" t="s">
        <v>37</v>
      </c>
      <c r="N13" s="29" t="s">
        <v>38</v>
      </c>
      <c r="O13" s="33" t="s">
        <v>39</v>
      </c>
      <c r="P13" s="33" t="s">
        <v>40</v>
      </c>
      <c r="Q13" s="29" t="s">
        <v>41</v>
      </c>
      <c r="R13" s="29" t="s">
        <v>42</v>
      </c>
      <c r="S13" s="29" t="s">
        <v>43</v>
      </c>
      <c r="T13" s="29" t="s">
        <v>37</v>
      </c>
      <c r="U13" s="29" t="s">
        <v>38</v>
      </c>
      <c r="V13" s="33" t="s">
        <v>39</v>
      </c>
      <c r="W13" s="33" t="s">
        <v>40</v>
      </c>
      <c r="X13" s="29" t="s">
        <v>41</v>
      </c>
      <c r="Y13" s="29" t="s">
        <v>42</v>
      </c>
      <c r="Z13" s="29" t="s">
        <v>43</v>
      </c>
      <c r="AA13" s="29" t="s">
        <v>37</v>
      </c>
      <c r="AB13" s="108" t="s">
        <v>38</v>
      </c>
      <c r="AC13" s="33" t="s">
        <v>39</v>
      </c>
      <c r="AD13" s="33" t="s">
        <v>40</v>
      </c>
      <c r="AE13" s="29" t="s">
        <v>41</v>
      </c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49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9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9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9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9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9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99" t="n">
        <f aca="false">SUM(G16:G19)</f>
        <v>0</v>
      </c>
      <c r="H20" s="9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0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00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9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9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9"/>
      <c r="AG24" s="45" t="n">
        <f aca="false">SUM(B24:AF24)</f>
        <v>0</v>
      </c>
      <c r="AH24" s="46"/>
      <c r="AI24" s="36"/>
    </row>
    <row r="25" customFormat="false" ht="12.75" hidden="false" customHeight="tru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9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00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9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9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9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9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9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9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9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9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9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9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9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9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9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9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9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9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49"/>
      <c r="AG45" s="27"/>
      <c r="AH45" s="30"/>
      <c r="AI45" s="36"/>
    </row>
    <row r="46" customFormat="false" ht="12.75" hidden="false" customHeight="tru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9"/>
      <c r="AG46" s="45" t="n">
        <f aca="false">SUM(B46:AF46)</f>
        <v>0</v>
      </c>
      <c r="AH46" s="44"/>
      <c r="AI46" s="36"/>
    </row>
    <row r="47" customFormat="false" ht="12.75" hidden="false" customHeight="tru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9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49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9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9"/>
      <c r="AG51" s="45" t="n">
        <f aca="false">SUM(B51:AF51)</f>
        <v>0</v>
      </c>
      <c r="AH51" s="102"/>
      <c r="AI51" s="36"/>
    </row>
    <row r="52" customFormat="false" ht="12.75" hidden="false" customHeight="tru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9"/>
      <c r="AG52" s="45" t="n">
        <f aca="false">SUM(B52:AF52)</f>
        <v>0</v>
      </c>
      <c r="AH52" s="102"/>
      <c r="AI52" s="36"/>
    </row>
    <row r="53" customFormat="false" ht="12.75" hidden="false" customHeight="tru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9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9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2.75" hidden="false" customHeight="true" outlineLevel="0" collapsed="false">
      <c r="A58" s="69" t="s">
        <v>60</v>
      </c>
      <c r="B58" s="45"/>
      <c r="C58" s="45" t="n">
        <f aca="false">$L$7/5</f>
        <v>0</v>
      </c>
      <c r="D58" s="45" t="n">
        <f aca="false">$L$7/5</f>
        <v>0</v>
      </c>
      <c r="E58" s="45" t="n">
        <f aca="false">$L$7/5</f>
        <v>0</v>
      </c>
      <c r="F58" s="45" t="n">
        <f aca="false">$L$7/5</f>
        <v>0</v>
      </c>
      <c r="G58" s="45" t="n">
        <f aca="false">$L$7/5</f>
        <v>0</v>
      </c>
      <c r="H58" s="45"/>
      <c r="I58" s="45"/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 t="n">
        <f aca="false">$L$7/5</f>
        <v>0</v>
      </c>
      <c r="N58" s="45" t="n">
        <f aca="false">$L$7/5</f>
        <v>0</v>
      </c>
      <c r="O58" s="45"/>
      <c r="P58" s="45"/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 t="n">
        <f aca="false">$L$7/5</f>
        <v>0</v>
      </c>
      <c r="U58" s="45" t="n">
        <f aca="false">$L$7/5</f>
        <v>0</v>
      </c>
      <c r="V58" s="45"/>
      <c r="W58" s="45"/>
      <c r="X58" s="45" t="n">
        <f aca="false">$L$7/5</f>
        <v>0</v>
      </c>
      <c r="Y58" s="45" t="n">
        <f aca="false">$L$7/5</f>
        <v>0</v>
      </c>
      <c r="Z58" s="45" t="n">
        <f aca="false">$L$7/5</f>
        <v>0</v>
      </c>
      <c r="AA58" s="45" t="n">
        <f aca="false">$L$7/5</f>
        <v>0</v>
      </c>
      <c r="AB58" s="45" t="n">
        <f aca="false">$L$7/5</f>
        <v>0</v>
      </c>
      <c r="AC58" s="45"/>
      <c r="AD58" s="45"/>
      <c r="AE58" s="45" t="n">
        <f aca="false">$L$7/5</f>
        <v>0</v>
      </c>
      <c r="AF58" s="45"/>
      <c r="AG58" s="68" t="n">
        <f aca="false">SUM(B58:AE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protectedRanges>
    <protectedRange name="Bereich1" sqref="N5"/>
  </protectedRanges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10.41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6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29" t="n">
        <v>1</v>
      </c>
      <c r="C12" s="29" t="n">
        <v>2</v>
      </c>
      <c r="D12" s="29" t="n">
        <v>3</v>
      </c>
      <c r="E12" s="29" t="n">
        <v>4</v>
      </c>
      <c r="F12" s="99" t="n">
        <v>5</v>
      </c>
      <c r="G12" s="9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9" t="n">
        <v>11</v>
      </c>
      <c r="M12" s="99" t="n">
        <v>12</v>
      </c>
      <c r="N12" s="99" t="n">
        <v>13</v>
      </c>
      <c r="O12" s="29" t="n">
        <v>14</v>
      </c>
      <c r="P12" s="29" t="n">
        <v>15</v>
      </c>
      <c r="Q12" s="29" t="n">
        <v>16</v>
      </c>
      <c r="R12" s="29" t="n">
        <v>17</v>
      </c>
      <c r="S12" s="29" t="n">
        <v>18</v>
      </c>
      <c r="T12" s="99" t="n">
        <v>19</v>
      </c>
      <c r="U12" s="99" t="n">
        <v>20</v>
      </c>
      <c r="V12" s="29" t="n">
        <v>21</v>
      </c>
      <c r="W12" s="29" t="n">
        <v>22</v>
      </c>
      <c r="X12" s="29" t="n">
        <v>23</v>
      </c>
      <c r="Y12" s="99" t="n">
        <v>24</v>
      </c>
      <c r="Z12" s="99" t="n">
        <v>25</v>
      </c>
      <c r="AA12" s="99" t="n">
        <v>26</v>
      </c>
      <c r="AB12" s="99" t="n">
        <v>27</v>
      </c>
      <c r="AC12" s="29" t="n">
        <v>28</v>
      </c>
      <c r="AD12" s="29" t="n">
        <v>29</v>
      </c>
      <c r="AE12" s="29" t="n">
        <v>30</v>
      </c>
      <c r="AF12" s="99" t="n">
        <v>31</v>
      </c>
      <c r="AG12" s="30" t="s">
        <v>33</v>
      </c>
      <c r="AH12" s="31" t="s">
        <v>34</v>
      </c>
      <c r="AI12" s="32" t="s">
        <v>35</v>
      </c>
    </row>
    <row r="13" customFormat="false" ht="12.95" hidden="false" customHeight="true" outlineLevel="0" collapsed="false">
      <c r="A13" s="27" t="s">
        <v>36</v>
      </c>
      <c r="B13" s="29" t="s">
        <v>42</v>
      </c>
      <c r="C13" s="29" t="s">
        <v>43</v>
      </c>
      <c r="D13" s="29" t="s">
        <v>37</v>
      </c>
      <c r="E13" s="114" t="s">
        <v>38</v>
      </c>
      <c r="F13" s="33" t="s">
        <v>39</v>
      </c>
      <c r="G13" s="33" t="s">
        <v>40</v>
      </c>
      <c r="H13" s="29" t="s">
        <v>41</v>
      </c>
      <c r="I13" s="29" t="s">
        <v>42</v>
      </c>
      <c r="J13" s="29" t="s">
        <v>43</v>
      </c>
      <c r="K13" s="29" t="s">
        <v>37</v>
      </c>
      <c r="L13" s="29" t="s">
        <v>38</v>
      </c>
      <c r="M13" s="33" t="s">
        <v>39</v>
      </c>
      <c r="N13" s="33" t="s">
        <v>40</v>
      </c>
      <c r="O13" s="34" t="s">
        <v>41</v>
      </c>
      <c r="P13" s="29" t="s">
        <v>42</v>
      </c>
      <c r="Q13" s="29" t="s">
        <v>43</v>
      </c>
      <c r="R13" s="29" t="s">
        <v>37</v>
      </c>
      <c r="S13" s="29" t="s">
        <v>38</v>
      </c>
      <c r="T13" s="33" t="s">
        <v>39</v>
      </c>
      <c r="U13" s="33" t="s">
        <v>40</v>
      </c>
      <c r="V13" s="29" t="s">
        <v>41</v>
      </c>
      <c r="W13" s="29" t="s">
        <v>42</v>
      </c>
      <c r="X13" s="29" t="s">
        <v>43</v>
      </c>
      <c r="Y13" s="35" t="s">
        <v>37</v>
      </c>
      <c r="Z13" s="35" t="s">
        <v>38</v>
      </c>
      <c r="AA13" s="35" t="s">
        <v>39</v>
      </c>
      <c r="AB13" s="33" t="s">
        <v>40</v>
      </c>
      <c r="AC13" s="34" t="s">
        <v>41</v>
      </c>
      <c r="AD13" s="34" t="s">
        <v>42</v>
      </c>
      <c r="AE13" s="29" t="s">
        <v>43</v>
      </c>
      <c r="AF13" s="33" t="s">
        <v>37</v>
      </c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0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6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102"/>
      <c r="AI52" s="36"/>
    </row>
    <row r="53" customFormat="false" ht="12.75" hidden="false" customHeight="tru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6.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 t="n">
        <f aca="false">$L$7/5</f>
        <v>0</v>
      </c>
      <c r="E58" s="45" t="n">
        <f aca="false">$L$7/5</f>
        <v>0</v>
      </c>
      <c r="F58" s="45"/>
      <c r="G58" s="45"/>
      <c r="H58" s="45" t="n">
        <f aca="false">$L$7/5</f>
        <v>0</v>
      </c>
      <c r="I58" s="45" t="n">
        <f aca="false">$L$7/5</f>
        <v>0</v>
      </c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/>
      <c r="N58" s="45"/>
      <c r="O58" s="45" t="n">
        <f aca="false">$L$7/5</f>
        <v>0</v>
      </c>
      <c r="P58" s="45" t="n">
        <f aca="false">$L$7/5</f>
        <v>0</v>
      </c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/>
      <c r="U58" s="45"/>
      <c r="V58" s="45" t="n">
        <f aca="false">$L$7/5</f>
        <v>0</v>
      </c>
      <c r="W58" s="45" t="n">
        <f aca="false">$L$7/5</f>
        <v>0</v>
      </c>
      <c r="X58" s="45" t="n">
        <f aca="false">$L$7/5</f>
        <v>0</v>
      </c>
      <c r="Y58" s="45"/>
      <c r="Z58" s="45"/>
      <c r="AA58" s="45"/>
      <c r="AB58" s="45"/>
      <c r="AC58" s="45" t="n">
        <f aca="false">$L$7/5</f>
        <v>0</v>
      </c>
      <c r="AD58" s="45" t="n">
        <f aca="false">$L$7/5</f>
        <v>0</v>
      </c>
      <c r="AE58" s="45" t="n">
        <f aca="false">$L$7/5</f>
        <v>0</v>
      </c>
      <c r="AF58" s="45"/>
      <c r="AG58" s="68" t="n">
        <f aca="false">SUM(B58:AF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protectedRanges>
    <protectedRange name="Bereich1" sqref="N5"/>
  </protectedRanges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5" min="2" style="10" width="10.71"/>
    <col collapsed="false" customWidth="true" hidden="false" outlineLevel="0" max="6" min="6" style="10" width="12.7"/>
    <col collapsed="false" customWidth="true" hidden="false" outlineLevel="0" max="14" min="7" style="10" width="10.71"/>
    <col collapsed="false" customWidth="false" hidden="false" outlineLevel="0" max="257" min="15" style="10" width="11.42"/>
  </cols>
  <sheetData>
    <row r="1" customFormat="false" ht="12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5"/>
      <c r="O2" s="117"/>
    </row>
    <row r="3" customFormat="false" ht="27" hidden="false" customHeight="true" outlineLevel="0" collapsed="false">
      <c r="A3" s="115"/>
      <c r="B3" s="115"/>
      <c r="C3" s="115"/>
      <c r="D3" s="115"/>
      <c r="E3" s="115"/>
      <c r="F3" s="115"/>
      <c r="G3" s="115"/>
      <c r="H3" s="117" t="s">
        <v>20</v>
      </c>
      <c r="I3" s="115"/>
      <c r="J3" s="115"/>
      <c r="K3" s="115"/>
      <c r="L3" s="115"/>
      <c r="M3" s="115"/>
      <c r="N3" s="115"/>
      <c r="O3" s="117"/>
    </row>
    <row r="4" s="120" customFormat="true" ht="19.15" hidden="false" customHeight="true" outlineLevel="0" collapsed="false">
      <c r="A4" s="116"/>
      <c r="B4" s="116"/>
      <c r="C4" s="116"/>
      <c r="D4" s="116"/>
      <c r="E4" s="116"/>
      <c r="F4" s="13" t="s">
        <v>22</v>
      </c>
      <c r="G4" s="10"/>
      <c r="H4" s="118"/>
      <c r="I4" s="118"/>
      <c r="J4" s="118"/>
      <c r="K4" s="118"/>
      <c r="L4" s="118"/>
      <c r="M4" s="119"/>
      <c r="N4" s="119"/>
      <c r="O4" s="119"/>
      <c r="P4" s="119"/>
    </row>
    <row r="5" customFormat="false" ht="12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5.95" hidden="false" customHeight="true" outlineLevel="0" collapsed="false">
      <c r="A6" s="121"/>
      <c r="B6" s="122"/>
      <c r="C6" s="122"/>
      <c r="D6" s="122"/>
      <c r="E6" s="122"/>
      <c r="F6" s="122"/>
      <c r="G6" s="122"/>
      <c r="H6" s="123"/>
      <c r="I6" s="123"/>
      <c r="J6" s="122"/>
      <c r="K6" s="122"/>
      <c r="M6" s="115"/>
      <c r="N6" s="115"/>
      <c r="O6" s="115"/>
    </row>
    <row r="7" customFormat="false" ht="15.95" hidden="false" customHeight="true" outlineLevel="0" collapsed="false">
      <c r="A7" s="121"/>
      <c r="B7" s="122"/>
      <c r="C7" s="122"/>
      <c r="D7" s="122"/>
      <c r="E7" s="122"/>
      <c r="F7" s="122"/>
      <c r="G7" s="122"/>
      <c r="H7" s="123"/>
      <c r="I7" s="123"/>
      <c r="J7" s="122"/>
      <c r="K7" s="122"/>
      <c r="M7" s="115"/>
      <c r="N7" s="115"/>
      <c r="O7" s="115"/>
    </row>
    <row r="8" customFormat="false" ht="12.95" hidden="false" customHeight="true" outlineLevel="0" collapsed="false">
      <c r="A8" s="123" t="s">
        <v>2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4"/>
      <c r="O8" s="124"/>
    </row>
    <row r="9" customFormat="false" ht="15" hidden="false" customHeight="true" outlineLevel="0" collapsed="false">
      <c r="A9" s="125" t="n">
        <v>2015</v>
      </c>
      <c r="B9" s="115"/>
      <c r="C9" s="126"/>
      <c r="D9" s="126"/>
      <c r="E9" s="126"/>
      <c r="F9" s="126"/>
      <c r="G9" s="115"/>
      <c r="H9" s="127" t="s">
        <v>87</v>
      </c>
      <c r="I9" s="127"/>
      <c r="J9" s="127"/>
      <c r="K9" s="128"/>
      <c r="L9" s="129"/>
      <c r="M9" s="129"/>
      <c r="N9" s="129"/>
      <c r="O9" s="124"/>
    </row>
    <row r="10" customFormat="false" ht="7.5" hidden="false" customHeight="true" outlineLevel="0" collapsed="false">
      <c r="A10" s="124"/>
      <c r="B10" s="115"/>
      <c r="C10" s="115"/>
      <c r="D10" s="115"/>
      <c r="E10" s="115"/>
      <c r="F10" s="115"/>
      <c r="G10" s="115"/>
      <c r="H10" s="115"/>
      <c r="I10" s="115"/>
      <c r="J10" s="123"/>
      <c r="K10" s="123"/>
      <c r="L10" s="123"/>
      <c r="M10" s="123"/>
      <c r="N10" s="123"/>
      <c r="O10" s="115"/>
    </row>
    <row r="11" customFormat="false" ht="9" hidden="false" customHeight="true" outlineLevel="0" collapsed="false">
      <c r="A11" s="124"/>
      <c r="B11" s="130"/>
      <c r="C11" s="130"/>
      <c r="D11" s="130"/>
      <c r="E11" s="130"/>
      <c r="F11" s="124"/>
      <c r="G11" s="115"/>
      <c r="H11" s="130"/>
      <c r="I11" s="130"/>
      <c r="J11" s="130"/>
      <c r="K11" s="130"/>
      <c r="L11" s="115"/>
      <c r="M11" s="124"/>
      <c r="N11" s="124"/>
      <c r="O11" s="124"/>
    </row>
    <row r="12" customFormat="false" ht="12.95" hidden="false" customHeight="true" outlineLevel="0" collapsed="false">
      <c r="A12" s="131"/>
      <c r="B12" s="132" t="s">
        <v>29</v>
      </c>
      <c r="C12" s="132" t="s">
        <v>75</v>
      </c>
      <c r="D12" s="132" t="s">
        <v>76</v>
      </c>
      <c r="E12" s="132" t="s">
        <v>77</v>
      </c>
      <c r="F12" s="132" t="s">
        <v>79</v>
      </c>
      <c r="G12" s="132" t="s">
        <v>80</v>
      </c>
      <c r="H12" s="133" t="s">
        <v>81</v>
      </c>
      <c r="I12" s="132" t="s">
        <v>82</v>
      </c>
      <c r="J12" s="132" t="s">
        <v>83</v>
      </c>
      <c r="K12" s="132" t="s">
        <v>84</v>
      </c>
      <c r="L12" s="132" t="s">
        <v>85</v>
      </c>
      <c r="M12" s="132" t="s">
        <v>86</v>
      </c>
      <c r="N12" s="104" t="s">
        <v>33</v>
      </c>
      <c r="O12" s="104" t="s">
        <v>34</v>
      </c>
    </row>
    <row r="13" customFormat="false" ht="12.95" hidden="false" customHeight="true" outlineLevel="0" collapsed="false">
      <c r="A13" s="131"/>
      <c r="B13" s="134" t="s">
        <v>88</v>
      </c>
      <c r="C13" s="132"/>
      <c r="D13" s="132"/>
      <c r="E13" s="132"/>
      <c r="F13" s="132"/>
      <c r="G13" s="132"/>
      <c r="H13" s="134"/>
      <c r="I13" s="134"/>
      <c r="J13" s="132"/>
      <c r="K13" s="132"/>
      <c r="L13" s="132"/>
      <c r="M13" s="132"/>
      <c r="N13" s="135"/>
      <c r="O13" s="30"/>
    </row>
    <row r="14" customFormat="false" ht="12.95" hidden="false" customHeight="true" outlineLevel="0" collapsed="false">
      <c r="A14" s="136" t="s">
        <v>4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5"/>
      <c r="O14" s="101"/>
    </row>
    <row r="15" customFormat="false" ht="12.75" hidden="false" customHeight="true" outlineLevel="0" collapsed="false">
      <c r="A15" s="40" t="s">
        <v>9</v>
      </c>
      <c r="B15" s="138"/>
      <c r="C15" s="138" t="n">
        <f aca="false">Vorbelegung!C15</f>
        <v>0</v>
      </c>
      <c r="D15" s="139"/>
      <c r="E15" s="138"/>
      <c r="F15" s="138"/>
      <c r="G15" s="138"/>
      <c r="H15" s="138"/>
      <c r="I15" s="138"/>
      <c r="J15" s="138"/>
      <c r="K15" s="138"/>
      <c r="L15" s="138"/>
      <c r="M15" s="138"/>
      <c r="N15" s="140"/>
      <c r="O15" s="42"/>
    </row>
    <row r="16" customFormat="false" ht="12.75" hidden="false" customHeight="true" outlineLevel="0" collapsed="false">
      <c r="A16" s="43" t="s">
        <v>45</v>
      </c>
      <c r="B16" s="141" t="n">
        <f aca="false">SUM(January!AG16)</f>
        <v>0</v>
      </c>
      <c r="C16" s="141" t="n">
        <f aca="false">SUM(February!AG16)</f>
        <v>0</v>
      </c>
      <c r="D16" s="141" t="n">
        <f aca="false">SUM(March!AG16)</f>
        <v>0</v>
      </c>
      <c r="E16" s="141" t="n">
        <f aca="false">SUM('April '!AG16)</f>
        <v>0</v>
      </c>
      <c r="F16" s="141" t="n">
        <f aca="false">SUM(May!AG16)</f>
        <v>0</v>
      </c>
      <c r="G16" s="141" t="n">
        <f aca="false">SUM(June!AG16)</f>
        <v>0</v>
      </c>
      <c r="H16" s="141" t="n">
        <f aca="false">SUM(July!AG16)</f>
        <v>0</v>
      </c>
      <c r="I16" s="141" t="n">
        <f aca="false">SUM(August!AG16)</f>
        <v>0</v>
      </c>
      <c r="J16" s="141" t="n">
        <f aca="false">SUM(September!AG16)</f>
        <v>0</v>
      </c>
      <c r="K16" s="141" t="n">
        <f aca="false">SUM('October '!AG16)</f>
        <v>0</v>
      </c>
      <c r="L16" s="141" t="n">
        <f aca="false">SUM(November!AG16)</f>
        <v>0</v>
      </c>
      <c r="M16" s="61" t="n">
        <f aca="false">SUM(December!AG16)</f>
        <v>0</v>
      </c>
      <c r="N16" s="142" t="n">
        <f aca="false">SUM(B16:M16)</f>
        <v>0</v>
      </c>
      <c r="O16" s="143"/>
    </row>
    <row r="17" customFormat="false" ht="12.75" hidden="false" customHeight="true" outlineLevel="0" collapsed="false">
      <c r="A17" s="43" t="s">
        <v>46</v>
      </c>
      <c r="B17" s="141" t="n">
        <f aca="false">SUM(January!AG17)</f>
        <v>0</v>
      </c>
      <c r="C17" s="141" t="n">
        <f aca="false">SUM(February!AG17)</f>
        <v>0</v>
      </c>
      <c r="D17" s="141" t="n">
        <f aca="false">SUM(March!AG17)</f>
        <v>0</v>
      </c>
      <c r="E17" s="141" t="n">
        <f aca="false">SUM('April '!AG17)</f>
        <v>0</v>
      </c>
      <c r="F17" s="141" t="n">
        <f aca="false">SUM(May!AG17)</f>
        <v>0</v>
      </c>
      <c r="G17" s="141" t="n">
        <f aca="false">SUM(June!AG17)</f>
        <v>0</v>
      </c>
      <c r="H17" s="141" t="n">
        <f aca="false">SUM(July!AG17)</f>
        <v>0</v>
      </c>
      <c r="I17" s="141" t="n">
        <f aca="false">SUM(August!AG17)</f>
        <v>0</v>
      </c>
      <c r="J17" s="141" t="n">
        <f aca="false">SUM(September!AG17)</f>
        <v>0</v>
      </c>
      <c r="K17" s="141" t="n">
        <f aca="false">SUM('October '!AG17)</f>
        <v>0</v>
      </c>
      <c r="L17" s="141" t="n">
        <f aca="false">SUM(November!AG17)</f>
        <v>0</v>
      </c>
      <c r="M17" s="61" t="n">
        <f aca="false">SUM(December!AG17)</f>
        <v>0</v>
      </c>
      <c r="N17" s="142" t="n">
        <f aca="false">SUM(B17:M17)</f>
        <v>0</v>
      </c>
      <c r="O17" s="143"/>
    </row>
    <row r="18" customFormat="false" ht="12.75" hidden="false" customHeight="true" outlineLevel="0" collapsed="false">
      <c r="A18" s="47" t="s">
        <v>47</v>
      </c>
      <c r="B18" s="141" t="n">
        <f aca="false">SUM(January!AG18)</f>
        <v>0</v>
      </c>
      <c r="C18" s="141" t="n">
        <f aca="false">SUM(February!AG18)</f>
        <v>0</v>
      </c>
      <c r="D18" s="141" t="n">
        <f aca="false">SUM(March!AG18)</f>
        <v>0</v>
      </c>
      <c r="E18" s="141" t="n">
        <f aca="false">SUM('April '!AG18)</f>
        <v>0</v>
      </c>
      <c r="F18" s="141" t="n">
        <f aca="false">SUM(May!AG18)</f>
        <v>0</v>
      </c>
      <c r="G18" s="141" t="n">
        <f aca="false">SUM(June!AG18)</f>
        <v>0</v>
      </c>
      <c r="H18" s="141" t="n">
        <f aca="false">SUM(July!AG18)</f>
        <v>0</v>
      </c>
      <c r="I18" s="141" t="n">
        <f aca="false">SUM(August!AG18)</f>
        <v>0</v>
      </c>
      <c r="J18" s="141" t="n">
        <f aca="false">SUM(September!AG18)</f>
        <v>0</v>
      </c>
      <c r="K18" s="141" t="n">
        <f aca="false">SUM('October '!AG18)</f>
        <v>0</v>
      </c>
      <c r="L18" s="141" t="n">
        <f aca="false">SUM(November!AG18)</f>
        <v>0</v>
      </c>
      <c r="M18" s="61" t="n">
        <f aca="false">SUM(December!AG18)</f>
        <v>0</v>
      </c>
      <c r="N18" s="142" t="n">
        <f aca="false">SUM(B18:M18)</f>
        <v>0</v>
      </c>
      <c r="O18" s="143"/>
    </row>
    <row r="19" customFormat="false" ht="12.75" hidden="false" customHeight="true" outlineLevel="0" collapsed="false">
      <c r="A19" s="43" t="s">
        <v>48</v>
      </c>
      <c r="B19" s="141" t="n">
        <f aca="false">SUM(January!AG19)</f>
        <v>0</v>
      </c>
      <c r="C19" s="141" t="n">
        <f aca="false">SUM(February!AG19)</f>
        <v>0</v>
      </c>
      <c r="D19" s="141" t="n">
        <f aca="false">SUM(March!AG19)</f>
        <v>0</v>
      </c>
      <c r="E19" s="141" t="n">
        <f aca="false">SUM('April '!AG19)</f>
        <v>0</v>
      </c>
      <c r="F19" s="141" t="n">
        <f aca="false">SUM(May!AG19)</f>
        <v>0</v>
      </c>
      <c r="G19" s="141" t="n">
        <f aca="false">SUM(June!AG19)</f>
        <v>0</v>
      </c>
      <c r="H19" s="141" t="n">
        <f aca="false">SUM(July!AG19)</f>
        <v>0</v>
      </c>
      <c r="I19" s="141" t="n">
        <f aca="false">SUM(August!AG19)</f>
        <v>0</v>
      </c>
      <c r="J19" s="141" t="n">
        <f aca="false">SUM(September!AG19)</f>
        <v>0</v>
      </c>
      <c r="K19" s="141" t="n">
        <f aca="false">SUM('October '!AG19)</f>
        <v>0</v>
      </c>
      <c r="L19" s="141" t="n">
        <f aca="false">SUM(November!AG19)</f>
        <v>0</v>
      </c>
      <c r="M19" s="61" t="n">
        <f aca="false">SUM(December!AG19)</f>
        <v>0</v>
      </c>
      <c r="N19" s="142" t="n">
        <f aca="false">SUM(B19:M19)</f>
        <v>0</v>
      </c>
      <c r="O19" s="143"/>
    </row>
    <row r="20" s="52" customFormat="true" ht="12.75" hidden="false" customHeight="true" outlineLevel="0" collapsed="false">
      <c r="A20" s="144" t="s">
        <v>33</v>
      </c>
      <c r="B20" s="141" t="n">
        <f aca="false">SUM(January!AG20)</f>
        <v>0</v>
      </c>
      <c r="C20" s="141" t="n">
        <f aca="false">SUM(February!AG20)</f>
        <v>0</v>
      </c>
      <c r="D20" s="141" t="n">
        <f aca="false">SUM(March!AG20)</f>
        <v>0</v>
      </c>
      <c r="E20" s="141" t="n">
        <f aca="false">SUM('April '!AG20)</f>
        <v>0</v>
      </c>
      <c r="F20" s="141" t="n">
        <f aca="false">SUM(May!AG20)</f>
        <v>0</v>
      </c>
      <c r="G20" s="141" t="n">
        <f aca="false">SUM(June!AG20)</f>
        <v>0</v>
      </c>
      <c r="H20" s="141" t="n">
        <f aca="false">SUM(July!AG20)</f>
        <v>0</v>
      </c>
      <c r="I20" s="141" t="n">
        <f aca="false">SUM(August!AG20)</f>
        <v>0</v>
      </c>
      <c r="J20" s="141" t="n">
        <f aca="false">SUM(September!AG20)</f>
        <v>0</v>
      </c>
      <c r="K20" s="141" t="n">
        <f aca="false">SUM('October '!AG20)</f>
        <v>0</v>
      </c>
      <c r="L20" s="141" t="n">
        <f aca="false">SUM(November!AG20)</f>
        <v>0</v>
      </c>
      <c r="M20" s="61" t="n">
        <f aca="false">SUM(December!AG20)</f>
        <v>0</v>
      </c>
      <c r="N20" s="145" t="n">
        <f aca="false">SUM(B20:M20)</f>
        <v>0</v>
      </c>
      <c r="O20" s="51"/>
    </row>
    <row r="21" customFormat="false" ht="12.75" hidden="false" customHeight="true" outlineLevel="0" collapsed="false">
      <c r="A21" s="40" t="s">
        <v>10</v>
      </c>
      <c r="B21" s="138"/>
      <c r="C21" s="138" t="n">
        <f aca="false">Vorbelegung!C17</f>
        <v>0</v>
      </c>
      <c r="D21" s="139"/>
      <c r="E21" s="138"/>
      <c r="F21" s="138"/>
      <c r="G21" s="138"/>
      <c r="H21" s="138"/>
      <c r="I21" s="138"/>
      <c r="J21" s="138"/>
      <c r="K21" s="138"/>
      <c r="L21" s="138"/>
      <c r="M21" s="138"/>
      <c r="N21" s="140"/>
      <c r="O21" s="42"/>
    </row>
    <row r="22" customFormat="false" ht="12.75" hidden="false" customHeight="true" outlineLevel="0" collapsed="false">
      <c r="A22" s="43" t="s">
        <v>45</v>
      </c>
      <c r="B22" s="141" t="n">
        <f aca="false">SUM(January!AG22)</f>
        <v>0</v>
      </c>
      <c r="C22" s="141" t="n">
        <f aca="false">SUM(February!AG22)</f>
        <v>0</v>
      </c>
      <c r="D22" s="141" t="n">
        <f aca="false">SUM(March!AG22)</f>
        <v>0</v>
      </c>
      <c r="E22" s="141" t="n">
        <f aca="false">SUM('April '!AG22)</f>
        <v>0</v>
      </c>
      <c r="F22" s="141" t="n">
        <f aca="false">SUM(May!AG22)</f>
        <v>0</v>
      </c>
      <c r="G22" s="141" t="n">
        <f aca="false">SUM(June!AG22)</f>
        <v>0</v>
      </c>
      <c r="H22" s="141" t="n">
        <f aca="false">SUM(July!AG22)</f>
        <v>0</v>
      </c>
      <c r="I22" s="141" t="n">
        <f aca="false">SUM(August!AG22)</f>
        <v>0</v>
      </c>
      <c r="J22" s="141" t="n">
        <f aca="false">SUM(September!AG22)</f>
        <v>0</v>
      </c>
      <c r="K22" s="141" t="n">
        <f aca="false">SUM('October '!AG22)</f>
        <v>0</v>
      </c>
      <c r="L22" s="141" t="n">
        <f aca="false">SUM(November!AG22)</f>
        <v>0</v>
      </c>
      <c r="M22" s="61" t="n">
        <f aca="false">SUM(December!AG22)</f>
        <v>0</v>
      </c>
      <c r="N22" s="142" t="n">
        <f aca="false">SUM(B22:M22)</f>
        <v>0</v>
      </c>
      <c r="O22" s="143"/>
    </row>
    <row r="23" customFormat="false" ht="12.75" hidden="false" customHeight="true" outlineLevel="0" collapsed="false">
      <c r="A23" s="43" t="s">
        <v>46</v>
      </c>
      <c r="B23" s="141" t="n">
        <f aca="false">SUM(January!AG23)</f>
        <v>0</v>
      </c>
      <c r="C23" s="141" t="n">
        <f aca="false">SUM(February!AG23)</f>
        <v>0</v>
      </c>
      <c r="D23" s="141" t="n">
        <f aca="false">SUM(March!AG23)</f>
        <v>0</v>
      </c>
      <c r="E23" s="141" t="n">
        <f aca="false">SUM('April '!AG23)</f>
        <v>0</v>
      </c>
      <c r="F23" s="141" t="n">
        <f aca="false">SUM(May!AG23)</f>
        <v>0</v>
      </c>
      <c r="G23" s="141" t="n">
        <f aca="false">SUM(June!AG23)</f>
        <v>0</v>
      </c>
      <c r="H23" s="141" t="n">
        <f aca="false">SUM(July!AG23)</f>
        <v>0</v>
      </c>
      <c r="I23" s="141" t="n">
        <f aca="false">SUM(August!AG23)</f>
        <v>0</v>
      </c>
      <c r="J23" s="141" t="n">
        <f aca="false">SUM(September!AG23)</f>
        <v>0</v>
      </c>
      <c r="K23" s="141" t="n">
        <f aca="false">SUM('October '!AG23)</f>
        <v>0</v>
      </c>
      <c r="L23" s="141" t="n">
        <f aca="false">SUM(November!AG23)</f>
        <v>0</v>
      </c>
      <c r="M23" s="61" t="n">
        <f aca="false">SUM(December!AG23)</f>
        <v>0</v>
      </c>
      <c r="N23" s="142" t="n">
        <f aca="false">SUM(B23:M23)</f>
        <v>0</v>
      </c>
      <c r="O23" s="143"/>
    </row>
    <row r="24" customFormat="false" ht="12.75" hidden="false" customHeight="true" outlineLevel="0" collapsed="false">
      <c r="A24" s="47" t="s">
        <v>47</v>
      </c>
      <c r="B24" s="141" t="n">
        <f aca="false">SUM(January!AG24)</f>
        <v>0</v>
      </c>
      <c r="C24" s="141" t="n">
        <f aca="false">SUM(February!AG24)</f>
        <v>0</v>
      </c>
      <c r="D24" s="141" t="n">
        <f aca="false">SUM(March!AG24)</f>
        <v>0</v>
      </c>
      <c r="E24" s="141" t="n">
        <f aca="false">SUM('April '!AG24)</f>
        <v>0</v>
      </c>
      <c r="F24" s="141" t="n">
        <f aca="false">SUM(May!AG24)</f>
        <v>0</v>
      </c>
      <c r="G24" s="141" t="n">
        <f aca="false">SUM(June!AG24)</f>
        <v>0</v>
      </c>
      <c r="H24" s="141" t="n">
        <f aca="false">SUM(July!AG24)</f>
        <v>0</v>
      </c>
      <c r="I24" s="141" t="n">
        <f aca="false">SUM(August!AG24)</f>
        <v>0</v>
      </c>
      <c r="J24" s="141" t="n">
        <f aca="false">SUM(September!AG24)</f>
        <v>0</v>
      </c>
      <c r="K24" s="141" t="n">
        <f aca="false">SUM('October '!AG24)</f>
        <v>0</v>
      </c>
      <c r="L24" s="141" t="n">
        <f aca="false">SUM(November!AG24)</f>
        <v>0</v>
      </c>
      <c r="M24" s="61" t="n">
        <f aca="false">SUM(December!AG24)</f>
        <v>0</v>
      </c>
      <c r="N24" s="142" t="n">
        <f aca="false">SUM(B24:M24)</f>
        <v>0</v>
      </c>
      <c r="O24" s="143"/>
    </row>
    <row r="25" customFormat="false" ht="12.75" hidden="false" customHeight="true" outlineLevel="0" collapsed="false">
      <c r="A25" s="43" t="s">
        <v>48</v>
      </c>
      <c r="B25" s="141" t="n">
        <f aca="false">SUM(January!AG25)</f>
        <v>0</v>
      </c>
      <c r="C25" s="141" t="n">
        <f aca="false">SUM(February!AG25)</f>
        <v>0</v>
      </c>
      <c r="D25" s="141" t="n">
        <f aca="false">SUM(March!AG25)</f>
        <v>0</v>
      </c>
      <c r="E25" s="141" t="n">
        <f aca="false">SUM('April '!AG25)</f>
        <v>0</v>
      </c>
      <c r="F25" s="141" t="n">
        <f aca="false">SUM(May!AG25)</f>
        <v>0</v>
      </c>
      <c r="G25" s="141" t="n">
        <f aca="false">SUM(June!AG25)</f>
        <v>0</v>
      </c>
      <c r="H25" s="141" t="n">
        <f aca="false">SUM(July!AG25)</f>
        <v>0</v>
      </c>
      <c r="I25" s="141" t="n">
        <f aca="false">SUM(August!AG25)</f>
        <v>0</v>
      </c>
      <c r="J25" s="141" t="n">
        <f aca="false">SUM(September!AG25)</f>
        <v>0</v>
      </c>
      <c r="K25" s="141" t="n">
        <f aca="false">SUM('October '!AG25)</f>
        <v>0</v>
      </c>
      <c r="L25" s="141" t="n">
        <f aca="false">SUM(November!AG25)</f>
        <v>0</v>
      </c>
      <c r="M25" s="61" t="n">
        <f aca="false">SUM(December!AG25)</f>
        <v>0</v>
      </c>
      <c r="N25" s="142" t="n">
        <f aca="false">SUM(B25:M25)</f>
        <v>0</v>
      </c>
      <c r="O25" s="143"/>
    </row>
    <row r="26" customFormat="false" ht="12.95" hidden="false" customHeight="true" outlineLevel="0" collapsed="false">
      <c r="A26" s="146" t="s">
        <v>33</v>
      </c>
      <c r="B26" s="141" t="n">
        <f aca="false">SUM(January!AG26)</f>
        <v>0</v>
      </c>
      <c r="C26" s="141" t="n">
        <f aca="false">SUM(February!AG26)</f>
        <v>0</v>
      </c>
      <c r="D26" s="141" t="n">
        <f aca="false">SUM(March!AG26)</f>
        <v>0</v>
      </c>
      <c r="E26" s="141" t="n">
        <f aca="false">SUM('April '!AG26)</f>
        <v>0</v>
      </c>
      <c r="F26" s="141" t="n">
        <f aca="false">SUM(May!AG26)</f>
        <v>0</v>
      </c>
      <c r="G26" s="141" t="n">
        <f aca="false">SUM(June!AG26)</f>
        <v>0</v>
      </c>
      <c r="H26" s="141" t="n">
        <f aca="false">SUM(July!AG26)</f>
        <v>0</v>
      </c>
      <c r="I26" s="141" t="n">
        <f aca="false">SUM(August!AG26)</f>
        <v>0</v>
      </c>
      <c r="J26" s="141" t="n">
        <f aca="false">SUM(September!AG26)</f>
        <v>0</v>
      </c>
      <c r="K26" s="141" t="n">
        <f aca="false">SUM('October '!AG26)</f>
        <v>0</v>
      </c>
      <c r="L26" s="141" t="n">
        <f aca="false">SUM(November!AG26)</f>
        <v>0</v>
      </c>
      <c r="M26" s="61" t="n">
        <f aca="false">SUM(December!AG26)</f>
        <v>0</v>
      </c>
      <c r="N26" s="145" t="n">
        <f aca="false">SUM(B26:M26)</f>
        <v>0</v>
      </c>
      <c r="O26" s="36"/>
    </row>
    <row r="27" customFormat="false" ht="12.75" hidden="false" customHeight="true" outlineLevel="0" collapsed="false">
      <c r="A27" s="40" t="s">
        <v>11</v>
      </c>
      <c r="B27" s="138"/>
      <c r="C27" s="138" t="n">
        <f aca="false">Vorbelegung!C19</f>
        <v>0</v>
      </c>
      <c r="D27" s="139"/>
      <c r="E27" s="138"/>
      <c r="F27" s="138"/>
      <c r="G27" s="138"/>
      <c r="H27" s="138"/>
      <c r="I27" s="138"/>
      <c r="J27" s="138"/>
      <c r="K27" s="138"/>
      <c r="L27" s="138"/>
      <c r="M27" s="138"/>
      <c r="N27" s="140"/>
      <c r="O27" s="42"/>
    </row>
    <row r="28" customFormat="false" ht="12.75" hidden="false" customHeight="false" outlineLevel="0" collapsed="false">
      <c r="A28" s="43" t="s">
        <v>45</v>
      </c>
      <c r="B28" s="141" t="n">
        <f aca="false">SUM(January!AG28)</f>
        <v>0</v>
      </c>
      <c r="C28" s="141" t="n">
        <f aca="false">SUM(February!AG28)</f>
        <v>0</v>
      </c>
      <c r="D28" s="141" t="n">
        <f aca="false">SUM(March!AG28)</f>
        <v>0</v>
      </c>
      <c r="E28" s="141" t="n">
        <f aca="false">SUM('April '!AG28)</f>
        <v>0</v>
      </c>
      <c r="F28" s="141" t="n">
        <f aca="false">SUM(May!AG28)</f>
        <v>0</v>
      </c>
      <c r="G28" s="141" t="n">
        <f aca="false">SUM(June!AG28)</f>
        <v>0</v>
      </c>
      <c r="H28" s="141" t="n">
        <f aca="false">SUM(July!AG28)</f>
        <v>0</v>
      </c>
      <c r="I28" s="141" t="n">
        <f aca="false">SUM(August!AG28)</f>
        <v>0</v>
      </c>
      <c r="J28" s="141" t="n">
        <f aca="false">SUM(September!AG28)</f>
        <v>0</v>
      </c>
      <c r="K28" s="141" t="n">
        <f aca="false">SUM('October '!AG28)</f>
        <v>0</v>
      </c>
      <c r="L28" s="141" t="n">
        <f aca="false">SUM(November!AG28)</f>
        <v>0</v>
      </c>
      <c r="M28" s="61" t="n">
        <f aca="false">SUM(December!AG28)</f>
        <v>0</v>
      </c>
      <c r="N28" s="142" t="n">
        <f aca="false">SUM(B28:M28)</f>
        <v>0</v>
      </c>
      <c r="O28" s="143"/>
    </row>
    <row r="29" customFormat="false" ht="12.95" hidden="false" customHeight="true" outlineLevel="0" collapsed="false">
      <c r="A29" s="43" t="s">
        <v>46</v>
      </c>
      <c r="B29" s="141" t="n">
        <f aca="false">SUM(January!AG29)</f>
        <v>0</v>
      </c>
      <c r="C29" s="141" t="n">
        <f aca="false">SUM(February!AG29)</f>
        <v>0</v>
      </c>
      <c r="D29" s="141" t="n">
        <f aca="false">SUM(March!AG29)</f>
        <v>0</v>
      </c>
      <c r="E29" s="141" t="n">
        <f aca="false">SUM('April '!AG29)</f>
        <v>0</v>
      </c>
      <c r="F29" s="141" t="n">
        <f aca="false">SUM(May!AG29)</f>
        <v>0</v>
      </c>
      <c r="G29" s="141" t="n">
        <f aca="false">SUM(June!AG29)</f>
        <v>0</v>
      </c>
      <c r="H29" s="141" t="n">
        <f aca="false">SUM(July!AG29)</f>
        <v>0</v>
      </c>
      <c r="I29" s="141" t="n">
        <f aca="false">SUM(August!AG29)</f>
        <v>0</v>
      </c>
      <c r="J29" s="141" t="n">
        <f aca="false">SUM(September!AG29)</f>
        <v>0</v>
      </c>
      <c r="K29" s="141" t="n">
        <f aca="false">SUM('October '!AG29)</f>
        <v>0</v>
      </c>
      <c r="L29" s="141" t="n">
        <f aca="false">SUM(November!AG29)</f>
        <v>0</v>
      </c>
      <c r="M29" s="61" t="n">
        <f aca="false">SUM(December!AG29)</f>
        <v>0</v>
      </c>
      <c r="N29" s="142" t="n">
        <f aca="false">SUM(B29:M29)</f>
        <v>0</v>
      </c>
      <c r="O29" s="143"/>
    </row>
    <row r="30" customFormat="false" ht="12.95" hidden="false" customHeight="true" outlineLevel="0" collapsed="false">
      <c r="A30" s="47" t="s">
        <v>47</v>
      </c>
      <c r="B30" s="141" t="n">
        <f aca="false">SUM(January!AG30)</f>
        <v>0</v>
      </c>
      <c r="C30" s="141" t="n">
        <f aca="false">SUM(February!AG30)</f>
        <v>0</v>
      </c>
      <c r="D30" s="141" t="n">
        <f aca="false">SUM(March!AG30)</f>
        <v>0</v>
      </c>
      <c r="E30" s="141" t="n">
        <f aca="false">SUM('April '!AG30)</f>
        <v>0</v>
      </c>
      <c r="F30" s="141" t="n">
        <f aca="false">SUM(May!AG30)</f>
        <v>0</v>
      </c>
      <c r="G30" s="141" t="n">
        <f aca="false">SUM(June!AG30)</f>
        <v>0</v>
      </c>
      <c r="H30" s="141" t="n">
        <f aca="false">SUM(July!AG30)</f>
        <v>0</v>
      </c>
      <c r="I30" s="141" t="n">
        <f aca="false">SUM(August!AG30)</f>
        <v>0</v>
      </c>
      <c r="J30" s="141" t="n">
        <f aca="false">SUM(September!AG30)</f>
        <v>0</v>
      </c>
      <c r="K30" s="141" t="n">
        <f aca="false">SUM('October '!AG30)</f>
        <v>0</v>
      </c>
      <c r="L30" s="141" t="n">
        <f aca="false">SUM(November!AG30)</f>
        <v>0</v>
      </c>
      <c r="M30" s="61" t="n">
        <f aca="false">SUM(December!AG30)</f>
        <v>0</v>
      </c>
      <c r="N30" s="142" t="n">
        <f aca="false">SUM(B30:M30)</f>
        <v>0</v>
      </c>
      <c r="O30" s="143"/>
    </row>
    <row r="31" customFormat="false" ht="12.75" hidden="false" customHeight="false" outlineLevel="0" collapsed="false">
      <c r="A31" s="43" t="s">
        <v>48</v>
      </c>
      <c r="B31" s="141" t="n">
        <f aca="false">SUM(January!AG31)</f>
        <v>0</v>
      </c>
      <c r="C31" s="141" t="n">
        <f aca="false">SUM(February!AG31)</f>
        <v>0</v>
      </c>
      <c r="D31" s="141" t="n">
        <f aca="false">SUM(March!AG31)</f>
        <v>0</v>
      </c>
      <c r="E31" s="141" t="n">
        <f aca="false">SUM('April '!AG31)</f>
        <v>0</v>
      </c>
      <c r="F31" s="141" t="n">
        <f aca="false">SUM(May!AG31)</f>
        <v>0</v>
      </c>
      <c r="G31" s="141" t="n">
        <f aca="false">SUM(June!AG31)</f>
        <v>0</v>
      </c>
      <c r="H31" s="141" t="n">
        <f aca="false">SUM(July!AG31)</f>
        <v>0</v>
      </c>
      <c r="I31" s="141" t="n">
        <f aca="false">SUM(August!AG31)</f>
        <v>0</v>
      </c>
      <c r="J31" s="141" t="n">
        <f aca="false">SUM(September!AG31)</f>
        <v>0</v>
      </c>
      <c r="K31" s="141" t="n">
        <f aca="false">SUM('October '!AG31)</f>
        <v>0</v>
      </c>
      <c r="L31" s="141" t="n">
        <f aca="false">SUM(November!AG31)</f>
        <v>0</v>
      </c>
      <c r="M31" s="61" t="n">
        <f aca="false">SUM(December!AG31)</f>
        <v>0</v>
      </c>
      <c r="N31" s="142" t="n">
        <f aca="false">SUM(B31:M31)</f>
        <v>0</v>
      </c>
      <c r="O31" s="143"/>
    </row>
    <row r="32" customFormat="false" ht="12.95" hidden="false" customHeight="true" outlineLevel="0" collapsed="false">
      <c r="A32" s="53" t="s">
        <v>33</v>
      </c>
      <c r="B32" s="141" t="n">
        <f aca="false">SUM(January!AG32)</f>
        <v>0</v>
      </c>
      <c r="C32" s="141" t="n">
        <f aca="false">SUM(February!AG32)</f>
        <v>0</v>
      </c>
      <c r="D32" s="141" t="n">
        <f aca="false">SUM(March!AG32)</f>
        <v>0</v>
      </c>
      <c r="E32" s="141" t="n">
        <f aca="false">SUM('April '!AG32)</f>
        <v>0</v>
      </c>
      <c r="F32" s="141" t="n">
        <f aca="false">SUM(May!AG32)</f>
        <v>0</v>
      </c>
      <c r="G32" s="141" t="n">
        <f aca="false">SUM(June!AG32)</f>
        <v>0</v>
      </c>
      <c r="H32" s="141" t="n">
        <f aca="false">SUM(July!AG32)</f>
        <v>0</v>
      </c>
      <c r="I32" s="141" t="n">
        <f aca="false">SUM(August!AG32)</f>
        <v>0</v>
      </c>
      <c r="J32" s="141" t="n">
        <f aca="false">SUM(September!AG32)</f>
        <v>0</v>
      </c>
      <c r="K32" s="141" t="n">
        <f aca="false">SUM('October '!AG32)</f>
        <v>0</v>
      </c>
      <c r="L32" s="141" t="n">
        <f aca="false">SUM(November!AG32)</f>
        <v>0</v>
      </c>
      <c r="M32" s="61" t="n">
        <f aca="false">SUM(December!AG32)</f>
        <v>0</v>
      </c>
      <c r="N32" s="145" t="n">
        <f aca="false">SUM(B32:M32)</f>
        <v>0</v>
      </c>
      <c r="O32" s="36"/>
    </row>
    <row r="33" customFormat="false" ht="12.75" hidden="false" customHeight="true" outlineLevel="0" collapsed="false">
      <c r="A33" s="40" t="s">
        <v>12</v>
      </c>
      <c r="B33" s="138"/>
      <c r="C33" s="138" t="n">
        <f aca="false">Vorbelegung!C21</f>
        <v>0</v>
      </c>
      <c r="D33" s="139"/>
      <c r="E33" s="138"/>
      <c r="F33" s="138"/>
      <c r="G33" s="138"/>
      <c r="H33" s="138"/>
      <c r="I33" s="138"/>
      <c r="J33" s="138"/>
      <c r="K33" s="138"/>
      <c r="L33" s="138"/>
      <c r="M33" s="138"/>
      <c r="N33" s="140"/>
      <c r="O33" s="42"/>
    </row>
    <row r="34" customFormat="false" ht="12.75" hidden="false" customHeight="false" outlineLevel="0" collapsed="false">
      <c r="A34" s="43" t="s">
        <v>45</v>
      </c>
      <c r="B34" s="141" t="n">
        <f aca="false">SUM(January!AG34)</f>
        <v>0</v>
      </c>
      <c r="C34" s="141" t="n">
        <f aca="false">SUM(February!AG34)</f>
        <v>0</v>
      </c>
      <c r="D34" s="141" t="n">
        <f aca="false">SUM(March!AG34)</f>
        <v>0</v>
      </c>
      <c r="E34" s="141" t="n">
        <f aca="false">SUM('April '!AG34)</f>
        <v>0</v>
      </c>
      <c r="F34" s="141" t="n">
        <f aca="false">SUM(May!AG34)</f>
        <v>0</v>
      </c>
      <c r="G34" s="141" t="n">
        <f aca="false">SUM(June!AG34)</f>
        <v>0</v>
      </c>
      <c r="H34" s="141" t="n">
        <f aca="false">SUM(July!AG34)</f>
        <v>0</v>
      </c>
      <c r="I34" s="141" t="n">
        <f aca="false">SUM(August!AG34)</f>
        <v>0</v>
      </c>
      <c r="J34" s="141" t="n">
        <f aca="false">SUM(September!AG34)</f>
        <v>0</v>
      </c>
      <c r="K34" s="141" t="n">
        <f aca="false">SUM('October '!AG34)</f>
        <v>0</v>
      </c>
      <c r="L34" s="141" t="n">
        <f aca="false">SUM(November!AG34)</f>
        <v>0</v>
      </c>
      <c r="M34" s="61" t="n">
        <f aca="false">SUM(December!AG34)</f>
        <v>0</v>
      </c>
      <c r="N34" s="142" t="n">
        <f aca="false">SUM(B34:M34)</f>
        <v>0</v>
      </c>
      <c r="O34" s="143"/>
    </row>
    <row r="35" customFormat="false" ht="12.95" hidden="false" customHeight="true" outlineLevel="0" collapsed="false">
      <c r="A35" s="43" t="s">
        <v>46</v>
      </c>
      <c r="B35" s="141" t="n">
        <f aca="false">SUM(January!AG35)</f>
        <v>0</v>
      </c>
      <c r="C35" s="141" t="n">
        <f aca="false">SUM(February!AG35)</f>
        <v>0</v>
      </c>
      <c r="D35" s="141" t="n">
        <f aca="false">SUM(March!AG35)</f>
        <v>0</v>
      </c>
      <c r="E35" s="141" t="n">
        <f aca="false">SUM('April '!AG35)</f>
        <v>0</v>
      </c>
      <c r="F35" s="141" t="n">
        <f aca="false">SUM(May!AG35)</f>
        <v>0</v>
      </c>
      <c r="G35" s="141" t="n">
        <f aca="false">SUM(June!AG35)</f>
        <v>0</v>
      </c>
      <c r="H35" s="141" t="n">
        <f aca="false">SUM(July!AG35)</f>
        <v>0</v>
      </c>
      <c r="I35" s="141" t="n">
        <f aca="false">SUM(August!AG35)</f>
        <v>0</v>
      </c>
      <c r="J35" s="141" t="n">
        <f aca="false">SUM(September!AG35)</f>
        <v>0</v>
      </c>
      <c r="K35" s="141" t="n">
        <f aca="false">SUM('October '!AG35)</f>
        <v>0</v>
      </c>
      <c r="L35" s="141" t="n">
        <f aca="false">SUM(November!AG35)</f>
        <v>0</v>
      </c>
      <c r="M35" s="61" t="n">
        <f aca="false">SUM(December!AG35)</f>
        <v>0</v>
      </c>
      <c r="N35" s="142" t="n">
        <f aca="false">SUM(B35:M35)</f>
        <v>0</v>
      </c>
      <c r="O35" s="143"/>
    </row>
    <row r="36" customFormat="false" ht="12.95" hidden="false" customHeight="true" outlineLevel="0" collapsed="false">
      <c r="A36" s="47" t="s">
        <v>47</v>
      </c>
      <c r="B36" s="141" t="n">
        <f aca="false">SUM(January!AG36)</f>
        <v>0</v>
      </c>
      <c r="C36" s="141" t="n">
        <f aca="false">SUM(February!AG36)</f>
        <v>0</v>
      </c>
      <c r="D36" s="141" t="n">
        <f aca="false">SUM(March!AG36)</f>
        <v>0</v>
      </c>
      <c r="E36" s="141" t="n">
        <f aca="false">SUM('April '!AG36)</f>
        <v>0</v>
      </c>
      <c r="F36" s="141" t="n">
        <f aca="false">SUM(May!AG36)</f>
        <v>0</v>
      </c>
      <c r="G36" s="141" t="n">
        <f aca="false">SUM(June!AG36)</f>
        <v>0</v>
      </c>
      <c r="H36" s="141" t="n">
        <f aca="false">SUM(July!AG36)</f>
        <v>0</v>
      </c>
      <c r="I36" s="141" t="n">
        <f aca="false">SUM(August!AG36)</f>
        <v>0</v>
      </c>
      <c r="J36" s="141" t="n">
        <f aca="false">SUM(September!AG36)</f>
        <v>0</v>
      </c>
      <c r="K36" s="141" t="n">
        <f aca="false">SUM('October '!AG36)</f>
        <v>0</v>
      </c>
      <c r="L36" s="141" t="n">
        <f aca="false">SUM(November!AG36)</f>
        <v>0</v>
      </c>
      <c r="M36" s="61" t="n">
        <f aca="false">SUM(December!AG36)</f>
        <v>0</v>
      </c>
      <c r="N36" s="142" t="n">
        <f aca="false">SUM(B36:M36)</f>
        <v>0</v>
      </c>
      <c r="O36" s="143"/>
    </row>
    <row r="37" customFormat="false" ht="12.75" hidden="false" customHeight="false" outlineLevel="0" collapsed="false">
      <c r="A37" s="43" t="s">
        <v>48</v>
      </c>
      <c r="B37" s="141" t="n">
        <f aca="false">SUM(January!AG37)</f>
        <v>0</v>
      </c>
      <c r="C37" s="141" t="n">
        <f aca="false">SUM(February!AG37)</f>
        <v>0</v>
      </c>
      <c r="D37" s="141" t="n">
        <f aca="false">SUM(March!AG37)</f>
        <v>0</v>
      </c>
      <c r="E37" s="141" t="n">
        <f aca="false">SUM('April '!AG37)</f>
        <v>0</v>
      </c>
      <c r="F37" s="141" t="n">
        <f aca="false">SUM(May!AG37)</f>
        <v>0</v>
      </c>
      <c r="G37" s="141" t="n">
        <f aca="false">SUM(June!AG37)</f>
        <v>0</v>
      </c>
      <c r="H37" s="141" t="n">
        <f aca="false">SUM(July!AG37)</f>
        <v>0</v>
      </c>
      <c r="I37" s="141" t="n">
        <f aca="false">SUM(August!AG37)</f>
        <v>0</v>
      </c>
      <c r="J37" s="141" t="n">
        <f aca="false">SUM(September!AG37)</f>
        <v>0</v>
      </c>
      <c r="K37" s="141" t="n">
        <f aca="false">SUM('October '!AG37)</f>
        <v>0</v>
      </c>
      <c r="L37" s="141" t="n">
        <f aca="false">SUM(November!AG37)</f>
        <v>0</v>
      </c>
      <c r="M37" s="61" t="n">
        <f aca="false">SUM(December!AG37)</f>
        <v>0</v>
      </c>
      <c r="N37" s="142" t="n">
        <f aca="false">SUM(B37:M37)</f>
        <v>0</v>
      </c>
      <c r="O37" s="143"/>
    </row>
    <row r="38" customFormat="false" ht="12.95" hidden="false" customHeight="true" outlineLevel="0" collapsed="false">
      <c r="A38" s="53" t="s">
        <v>33</v>
      </c>
      <c r="B38" s="141" t="n">
        <f aca="false">SUM(January!AG38)</f>
        <v>0</v>
      </c>
      <c r="C38" s="141" t="n">
        <f aca="false">SUM(February!AG38)</f>
        <v>0</v>
      </c>
      <c r="D38" s="141" t="n">
        <f aca="false">SUM(March!AG38)</f>
        <v>0</v>
      </c>
      <c r="E38" s="141" t="n">
        <f aca="false">SUM('April '!AG38)</f>
        <v>0</v>
      </c>
      <c r="F38" s="141" t="n">
        <f aca="false">SUM(May!AG38)</f>
        <v>0</v>
      </c>
      <c r="G38" s="141" t="n">
        <f aca="false">SUM(June!AG38)</f>
        <v>0</v>
      </c>
      <c r="H38" s="141" t="n">
        <f aca="false">SUM(July!AG38)</f>
        <v>0</v>
      </c>
      <c r="I38" s="141" t="n">
        <f aca="false">SUM(August!AG38)</f>
        <v>0</v>
      </c>
      <c r="J38" s="141" t="n">
        <f aca="false">SUM(September!AG38)</f>
        <v>0</v>
      </c>
      <c r="K38" s="141" t="n">
        <f aca="false">SUM('October '!AG38)</f>
        <v>0</v>
      </c>
      <c r="L38" s="141" t="n">
        <f aca="false">SUM(November!AG38)</f>
        <v>0</v>
      </c>
      <c r="M38" s="61" t="n">
        <f aca="false">SUM(December!AG38)</f>
        <v>0</v>
      </c>
      <c r="N38" s="145" t="n">
        <f aca="false">SUM(B38:M38)</f>
        <v>0</v>
      </c>
      <c r="O38" s="36"/>
    </row>
    <row r="39" customFormat="false" ht="12.75" hidden="false" customHeight="true" outlineLevel="0" collapsed="false">
      <c r="A39" s="40" t="s">
        <v>13</v>
      </c>
      <c r="B39" s="138"/>
      <c r="C39" s="138" t="n">
        <f aca="false">Vorbelegung!C23</f>
        <v>0</v>
      </c>
      <c r="D39" s="139"/>
      <c r="E39" s="138"/>
      <c r="F39" s="138"/>
      <c r="G39" s="138"/>
      <c r="H39" s="138"/>
      <c r="I39" s="138"/>
      <c r="J39" s="138"/>
      <c r="K39" s="138"/>
      <c r="L39" s="138"/>
      <c r="M39" s="138"/>
      <c r="N39" s="140"/>
      <c r="O39" s="42"/>
    </row>
    <row r="40" customFormat="false" ht="12.75" hidden="false" customHeight="false" outlineLevel="0" collapsed="false">
      <c r="A40" s="43" t="s">
        <v>45</v>
      </c>
      <c r="B40" s="141" t="n">
        <f aca="false">SUM(January!AG40)</f>
        <v>0</v>
      </c>
      <c r="C40" s="141" t="n">
        <f aca="false">SUM(February!AG40)</f>
        <v>0</v>
      </c>
      <c r="D40" s="141" t="n">
        <f aca="false">SUM(March!AG40)</f>
        <v>0</v>
      </c>
      <c r="E40" s="141" t="n">
        <f aca="false">SUM('April '!AG40)</f>
        <v>0</v>
      </c>
      <c r="F40" s="141" t="n">
        <f aca="false">SUM(May!AG40)</f>
        <v>0</v>
      </c>
      <c r="G40" s="141" t="n">
        <f aca="false">SUM(June!AG40)</f>
        <v>0</v>
      </c>
      <c r="H40" s="141" t="n">
        <f aca="false">SUM(July!AG40)</f>
        <v>0</v>
      </c>
      <c r="I40" s="141" t="n">
        <f aca="false">SUM(August!AG40)</f>
        <v>0</v>
      </c>
      <c r="J40" s="141" t="n">
        <f aca="false">SUM(September!AG40)</f>
        <v>0</v>
      </c>
      <c r="K40" s="141" t="n">
        <f aca="false">SUM('October '!AG40)</f>
        <v>0</v>
      </c>
      <c r="L40" s="141" t="n">
        <f aca="false">SUM(November!AG40)</f>
        <v>0</v>
      </c>
      <c r="M40" s="61" t="n">
        <f aca="false">SUM(December!AG40)</f>
        <v>0</v>
      </c>
      <c r="N40" s="142" t="n">
        <f aca="false">SUM(B40:M40)</f>
        <v>0</v>
      </c>
      <c r="O40" s="143"/>
    </row>
    <row r="41" customFormat="false" ht="12.95" hidden="false" customHeight="true" outlineLevel="0" collapsed="false">
      <c r="A41" s="43" t="s">
        <v>46</v>
      </c>
      <c r="B41" s="141" t="n">
        <f aca="false">SUM(January!AG41)</f>
        <v>0</v>
      </c>
      <c r="C41" s="141" t="n">
        <f aca="false">SUM(February!AG41)</f>
        <v>0</v>
      </c>
      <c r="D41" s="141" t="n">
        <f aca="false">SUM(March!AG41)</f>
        <v>0</v>
      </c>
      <c r="E41" s="141" t="n">
        <f aca="false">SUM('April '!AG41)</f>
        <v>0</v>
      </c>
      <c r="F41" s="141" t="n">
        <f aca="false">SUM(May!AG41)</f>
        <v>0</v>
      </c>
      <c r="G41" s="141" t="n">
        <f aca="false">SUM(June!AG41)</f>
        <v>0</v>
      </c>
      <c r="H41" s="141" t="n">
        <f aca="false">SUM(July!AG41)</f>
        <v>0</v>
      </c>
      <c r="I41" s="141" t="n">
        <f aca="false">SUM(August!AG41)</f>
        <v>0</v>
      </c>
      <c r="J41" s="141" t="n">
        <f aca="false">SUM(September!AG41)</f>
        <v>0</v>
      </c>
      <c r="K41" s="141" t="n">
        <f aca="false">SUM('October '!AG41)</f>
        <v>0</v>
      </c>
      <c r="L41" s="141" t="n">
        <f aca="false">SUM(November!AG41)</f>
        <v>0</v>
      </c>
      <c r="M41" s="61" t="n">
        <f aca="false">SUM(December!AG41)</f>
        <v>0</v>
      </c>
      <c r="N41" s="142" t="n">
        <f aca="false">SUM(B41:M41)</f>
        <v>0</v>
      </c>
      <c r="O41" s="143"/>
    </row>
    <row r="42" customFormat="false" ht="12.95" hidden="false" customHeight="true" outlineLevel="0" collapsed="false">
      <c r="A42" s="47" t="s">
        <v>47</v>
      </c>
      <c r="B42" s="141" t="n">
        <f aca="false">SUM(January!AG42)</f>
        <v>0</v>
      </c>
      <c r="C42" s="141" t="n">
        <f aca="false">SUM(February!AG42)</f>
        <v>0</v>
      </c>
      <c r="D42" s="141" t="n">
        <f aca="false">SUM(March!AG42)</f>
        <v>0</v>
      </c>
      <c r="E42" s="141" t="n">
        <f aca="false">SUM('April '!AG42)</f>
        <v>0</v>
      </c>
      <c r="F42" s="141" t="n">
        <f aca="false">SUM(May!AG42)</f>
        <v>0</v>
      </c>
      <c r="G42" s="141" t="n">
        <f aca="false">SUM(June!AG42)</f>
        <v>0</v>
      </c>
      <c r="H42" s="141" t="n">
        <f aca="false">SUM(July!AG42)</f>
        <v>0</v>
      </c>
      <c r="I42" s="141" t="n">
        <f aca="false">SUM(August!AG42)</f>
        <v>0</v>
      </c>
      <c r="J42" s="141" t="n">
        <f aca="false">SUM(September!AG42)</f>
        <v>0</v>
      </c>
      <c r="K42" s="141" t="n">
        <f aca="false">SUM('October '!AG42)</f>
        <v>0</v>
      </c>
      <c r="L42" s="141" t="n">
        <f aca="false">SUM(November!AG42)</f>
        <v>0</v>
      </c>
      <c r="M42" s="61" t="n">
        <f aca="false">SUM(December!AG42)</f>
        <v>0</v>
      </c>
      <c r="N42" s="142" t="n">
        <f aca="false">SUM(B42:M42)</f>
        <v>0</v>
      </c>
      <c r="O42" s="143"/>
    </row>
    <row r="43" customFormat="false" ht="12.75" hidden="false" customHeight="false" outlineLevel="0" collapsed="false">
      <c r="A43" s="43" t="s">
        <v>48</v>
      </c>
      <c r="B43" s="141" t="n">
        <f aca="false">SUM(January!AG43)</f>
        <v>0</v>
      </c>
      <c r="C43" s="141" t="n">
        <f aca="false">SUM(February!AG43)</f>
        <v>0</v>
      </c>
      <c r="D43" s="141" t="n">
        <f aca="false">SUM(March!AG43)</f>
        <v>0</v>
      </c>
      <c r="E43" s="141" t="n">
        <f aca="false">SUM('April '!AG43)</f>
        <v>0</v>
      </c>
      <c r="F43" s="141" t="n">
        <f aca="false">SUM(May!AG43)</f>
        <v>0</v>
      </c>
      <c r="G43" s="141" t="n">
        <f aca="false">SUM(June!AG43)</f>
        <v>0</v>
      </c>
      <c r="H43" s="141" t="n">
        <f aca="false">SUM(July!AG43)</f>
        <v>0</v>
      </c>
      <c r="I43" s="141" t="n">
        <f aca="false">SUM(August!AG43)</f>
        <v>0</v>
      </c>
      <c r="J43" s="141" t="n">
        <f aca="false">SUM(September!AG43)</f>
        <v>0</v>
      </c>
      <c r="K43" s="141" t="n">
        <f aca="false">SUM('October '!AG43)</f>
        <v>0</v>
      </c>
      <c r="L43" s="141" t="n">
        <f aca="false">SUM(November!AG43)</f>
        <v>0</v>
      </c>
      <c r="M43" s="61" t="n">
        <f aca="false">SUM(December!AG43)</f>
        <v>0</v>
      </c>
      <c r="N43" s="142" t="n">
        <f aca="false">SUM(B43:M43)</f>
        <v>0</v>
      </c>
      <c r="O43" s="143"/>
    </row>
    <row r="44" customFormat="false" ht="12.95" hidden="false" customHeight="true" outlineLevel="0" collapsed="false">
      <c r="A44" s="53" t="s">
        <v>33</v>
      </c>
      <c r="B44" s="141" t="n">
        <f aca="false">SUM(January!AG44)</f>
        <v>0</v>
      </c>
      <c r="C44" s="141" t="n">
        <f aca="false">SUM(February!AG44)</f>
        <v>0</v>
      </c>
      <c r="D44" s="141" t="n">
        <f aca="false">SUM(March!AG44)</f>
        <v>0</v>
      </c>
      <c r="E44" s="141" t="n">
        <f aca="false">SUM('April '!AG44)</f>
        <v>0</v>
      </c>
      <c r="F44" s="141" t="n">
        <f aca="false">SUM(May!AG44)</f>
        <v>0</v>
      </c>
      <c r="G44" s="141" t="n">
        <f aca="false">SUM(June!AG44)</f>
        <v>0</v>
      </c>
      <c r="H44" s="141" t="n">
        <f aca="false">SUM(July!AG44)</f>
        <v>0</v>
      </c>
      <c r="I44" s="141" t="n">
        <f aca="false">SUM(August!AG44)</f>
        <v>0</v>
      </c>
      <c r="J44" s="141" t="n">
        <f aca="false">SUM(September!AG44)</f>
        <v>0</v>
      </c>
      <c r="K44" s="141" t="n">
        <f aca="false">SUM('October '!AG44)</f>
        <v>0</v>
      </c>
      <c r="L44" s="141" t="n">
        <f aca="false">SUM(November!AG44)</f>
        <v>0</v>
      </c>
      <c r="M44" s="61" t="n">
        <f aca="false">SUM(December!AG44)</f>
        <v>0</v>
      </c>
      <c r="N44" s="145" t="n">
        <f aca="false">SUM(B44:M44)</f>
        <v>0</v>
      </c>
      <c r="O44" s="36"/>
    </row>
    <row r="45" customFormat="false" ht="12.95" hidden="false" customHeight="true" outlineLevel="0" collapsed="false">
      <c r="A45" s="147" t="s">
        <v>49</v>
      </c>
      <c r="B45" s="148"/>
      <c r="C45" s="149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1"/>
      <c r="O45" s="101"/>
    </row>
    <row r="46" customFormat="false" ht="12.75" hidden="false" customHeight="true" outlineLevel="0" collapsed="false">
      <c r="A46" s="43" t="s">
        <v>50</v>
      </c>
      <c r="B46" s="141" t="n">
        <f aca="false">SUM(January!AG46)</f>
        <v>0</v>
      </c>
      <c r="C46" s="141" t="n">
        <f aca="false">SUM(February!AG46)</f>
        <v>0</v>
      </c>
      <c r="D46" s="141" t="n">
        <f aca="false">SUM(March!AG46)</f>
        <v>0</v>
      </c>
      <c r="E46" s="141" t="n">
        <f aca="false">SUM('April '!AG46)</f>
        <v>0</v>
      </c>
      <c r="F46" s="141" t="n">
        <f aca="false">SUM(May!AG46)</f>
        <v>0</v>
      </c>
      <c r="G46" s="141" t="n">
        <f aca="false">SUM(June!AG46)</f>
        <v>0</v>
      </c>
      <c r="H46" s="141" t="n">
        <f aca="false">SUM(July!AG46)</f>
        <v>0</v>
      </c>
      <c r="I46" s="141" t="n">
        <f aca="false">SUM(August!AG46)</f>
        <v>0</v>
      </c>
      <c r="J46" s="141" t="n">
        <f aca="false">SUM(September!AG46)</f>
        <v>0</v>
      </c>
      <c r="K46" s="141" t="n">
        <f aca="false">SUM('October '!AG46)</f>
        <v>0</v>
      </c>
      <c r="L46" s="141" t="n">
        <f aca="false">SUM(November!AG46)</f>
        <v>0</v>
      </c>
      <c r="M46" s="141" t="n">
        <f aca="false">SUM(December!AG46)</f>
        <v>0</v>
      </c>
      <c r="N46" s="142" t="n">
        <f aca="false">SUM(B46:M46)</f>
        <v>0</v>
      </c>
      <c r="O46" s="59"/>
    </row>
    <row r="47" customFormat="false" ht="12.75" hidden="false" customHeight="true" outlineLevel="0" collapsed="false">
      <c r="A47" s="43" t="s">
        <v>51</v>
      </c>
      <c r="B47" s="141" t="n">
        <f aca="false">SUM(January!AG47)</f>
        <v>0</v>
      </c>
      <c r="C47" s="141" t="n">
        <f aca="false">SUM(February!AG47)</f>
        <v>0</v>
      </c>
      <c r="D47" s="141" t="n">
        <f aca="false">SUM(March!AG47)</f>
        <v>0</v>
      </c>
      <c r="E47" s="141" t="n">
        <f aca="false">SUM('April '!AG47)</f>
        <v>0</v>
      </c>
      <c r="F47" s="141" t="n">
        <f aca="false">SUM(May!AG47)</f>
        <v>0</v>
      </c>
      <c r="G47" s="141" t="n">
        <f aca="false">SUM(June!AG47)</f>
        <v>0</v>
      </c>
      <c r="H47" s="141" t="n">
        <f aca="false">SUM(July!AG47)</f>
        <v>0</v>
      </c>
      <c r="I47" s="141" t="n">
        <f aca="false">SUM(August!AG47)</f>
        <v>0</v>
      </c>
      <c r="J47" s="141" t="n">
        <f aca="false">SUM(September!AG47)</f>
        <v>0</v>
      </c>
      <c r="K47" s="141" t="n">
        <f aca="false">SUM('October '!AG47)</f>
        <v>0</v>
      </c>
      <c r="L47" s="141" t="n">
        <f aca="false">SUM(November!AG47)</f>
        <v>0</v>
      </c>
      <c r="M47" s="141" t="n">
        <f aca="false">SUM(December!AG47)</f>
        <v>0</v>
      </c>
      <c r="N47" s="142" t="n">
        <f aca="false">SUM(B47:M47)</f>
        <v>0</v>
      </c>
      <c r="O47" s="59"/>
    </row>
    <row r="48" customFormat="false" ht="12.75" hidden="false" customHeight="true" outlineLevel="0" collapsed="false">
      <c r="A48" s="104" t="s">
        <v>33</v>
      </c>
      <c r="B48" s="141" t="n">
        <f aca="false">SUM(January!AG48)</f>
        <v>0</v>
      </c>
      <c r="C48" s="141" t="n">
        <f aca="false">SUM(February!AG48)</f>
        <v>0</v>
      </c>
      <c r="D48" s="141" t="n">
        <f aca="false">SUM(March!AG48)</f>
        <v>0</v>
      </c>
      <c r="E48" s="141" t="n">
        <f aca="false">SUM('April '!AG48)</f>
        <v>0</v>
      </c>
      <c r="F48" s="141" t="n">
        <f aca="false">SUM(May!AG48)</f>
        <v>0</v>
      </c>
      <c r="G48" s="141" t="n">
        <f aca="false">SUM(June!AG48)</f>
        <v>0</v>
      </c>
      <c r="H48" s="141" t="n">
        <f aca="false">SUM(July!AG48)</f>
        <v>0</v>
      </c>
      <c r="I48" s="141" t="n">
        <f aca="false">SUM(August!AG48)</f>
        <v>0</v>
      </c>
      <c r="J48" s="141" t="n">
        <f aca="false">SUM(September!AG48)</f>
        <v>0</v>
      </c>
      <c r="K48" s="141" t="n">
        <f aca="false">SUM('October '!AG48)</f>
        <v>0</v>
      </c>
      <c r="L48" s="141" t="n">
        <f aca="false">SUM(November!AG48)</f>
        <v>0</v>
      </c>
      <c r="M48" s="141" t="n">
        <f aca="false">SUM(December!AG48)</f>
        <v>0</v>
      </c>
      <c r="N48" s="145" t="n">
        <f aca="false">SUM(B48:M48)</f>
        <v>0</v>
      </c>
      <c r="O48" s="101"/>
    </row>
    <row r="49" customFormat="false" ht="12.75" hidden="false" customHeight="true" outlineLevel="0" collapsed="false">
      <c r="A49" s="147" t="s">
        <v>52</v>
      </c>
      <c r="B49" s="148"/>
      <c r="C49" s="149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1"/>
      <c r="O49" s="101"/>
    </row>
    <row r="50" customFormat="false" ht="12.75" hidden="false" customHeight="true" outlineLevel="0" collapsed="false">
      <c r="A50" s="43" t="s">
        <v>53</v>
      </c>
      <c r="B50" s="141" t="n">
        <f aca="false">SUM(January!AG50)</f>
        <v>0</v>
      </c>
      <c r="C50" s="141" t="n">
        <f aca="false">SUM(February!AG50)</f>
        <v>0</v>
      </c>
      <c r="D50" s="141" t="n">
        <f aca="false">SUM(March!AG50)</f>
        <v>0</v>
      </c>
      <c r="E50" s="141" t="n">
        <f aca="false">SUM('April '!AG50)</f>
        <v>0</v>
      </c>
      <c r="F50" s="141" t="n">
        <f aca="false">SUM(May!AG50)</f>
        <v>0</v>
      </c>
      <c r="G50" s="141" t="n">
        <f aca="false">SUM(June!AG50)</f>
        <v>0</v>
      </c>
      <c r="H50" s="141" t="n">
        <f aca="false">SUM(July!AG50)</f>
        <v>0</v>
      </c>
      <c r="I50" s="141" t="n">
        <f aca="false">SUM(August!AG50)</f>
        <v>0</v>
      </c>
      <c r="J50" s="141" t="n">
        <f aca="false">SUM(September!AG50)</f>
        <v>0</v>
      </c>
      <c r="K50" s="141" t="n">
        <f aca="false">SUM('October '!AG50)</f>
        <v>0</v>
      </c>
      <c r="L50" s="141" t="n">
        <f aca="false">SUM(November!AG50)</f>
        <v>0</v>
      </c>
      <c r="M50" s="141" t="n">
        <f aca="false">SUM(December!AG50)</f>
        <v>0</v>
      </c>
      <c r="N50" s="142" t="n">
        <f aca="false">SUM(B50:M50)</f>
        <v>0</v>
      </c>
      <c r="O50" s="59"/>
    </row>
    <row r="51" customFormat="false" ht="12.75" hidden="false" customHeight="true" outlineLevel="0" collapsed="false">
      <c r="A51" s="43" t="s">
        <v>54</v>
      </c>
      <c r="B51" s="141" t="n">
        <f aca="false">SUM(January!AG51)</f>
        <v>0</v>
      </c>
      <c r="C51" s="141" t="n">
        <f aca="false">SUM(February!AG51)</f>
        <v>0</v>
      </c>
      <c r="D51" s="141" t="n">
        <f aca="false">SUM(March!AG51)</f>
        <v>0</v>
      </c>
      <c r="E51" s="141" t="n">
        <f aca="false">SUM('April '!AG51)</f>
        <v>0</v>
      </c>
      <c r="F51" s="141" t="n">
        <f aca="false">SUM(May!AG51)</f>
        <v>0</v>
      </c>
      <c r="G51" s="141" t="n">
        <f aca="false">SUM(June!AG51)</f>
        <v>0</v>
      </c>
      <c r="H51" s="141" t="n">
        <f aca="false">SUM(July!AG51)</f>
        <v>0</v>
      </c>
      <c r="I51" s="141" t="n">
        <f aca="false">SUM(August!AG51)</f>
        <v>0</v>
      </c>
      <c r="J51" s="141" t="n">
        <f aca="false">SUM(September!AG51)</f>
        <v>0</v>
      </c>
      <c r="K51" s="141" t="n">
        <f aca="false">SUM('October '!AG51)</f>
        <v>0</v>
      </c>
      <c r="L51" s="141" t="n">
        <f aca="false">SUM(November!AG51)</f>
        <v>0</v>
      </c>
      <c r="M51" s="141" t="n">
        <f aca="false">SUM(December!AG51)</f>
        <v>0</v>
      </c>
      <c r="N51" s="145" t="n">
        <f aca="false">SUM(B51:M51)</f>
        <v>0</v>
      </c>
      <c r="O51" s="59"/>
    </row>
    <row r="52" customFormat="false" ht="12.75" hidden="false" customHeight="true" outlineLevel="0" collapsed="false">
      <c r="A52" s="43" t="s">
        <v>55</v>
      </c>
      <c r="B52" s="141" t="n">
        <f aca="false">SUM(January!AG52)</f>
        <v>0</v>
      </c>
      <c r="C52" s="141" t="n">
        <f aca="false">SUM(February!AG52)</f>
        <v>0</v>
      </c>
      <c r="D52" s="141" t="n">
        <f aca="false">SUM(March!AG52)</f>
        <v>0</v>
      </c>
      <c r="E52" s="141" t="n">
        <f aca="false">SUM('April '!AG52)</f>
        <v>0</v>
      </c>
      <c r="F52" s="141" t="n">
        <f aca="false">SUM(May!AG52)</f>
        <v>0</v>
      </c>
      <c r="G52" s="141" t="n">
        <f aca="false">SUM(June!AG52)</f>
        <v>0</v>
      </c>
      <c r="H52" s="141" t="n">
        <f aca="false">SUM(July!AG52)</f>
        <v>0</v>
      </c>
      <c r="I52" s="141" t="n">
        <f aca="false">SUM(August!AG52)</f>
        <v>0</v>
      </c>
      <c r="J52" s="141" t="n">
        <f aca="false">SUM(September!AG52)</f>
        <v>0</v>
      </c>
      <c r="K52" s="141" t="n">
        <f aca="false">SUM('October '!AG52)</f>
        <v>0</v>
      </c>
      <c r="L52" s="141" t="n">
        <f aca="false">SUM(November!AG52)</f>
        <v>0</v>
      </c>
      <c r="M52" s="141" t="n">
        <f aca="false">SUM(December!AG52)</f>
        <v>0</v>
      </c>
      <c r="N52" s="145" t="n">
        <f aca="false">SUM(B52:M52)</f>
        <v>0</v>
      </c>
      <c r="O52" s="101"/>
    </row>
    <row r="53" s="66" customFormat="true" ht="12.75" hidden="false" customHeight="true" outlineLevel="0" collapsed="false">
      <c r="A53" s="43" t="s">
        <v>56</v>
      </c>
      <c r="B53" s="141" t="n">
        <f aca="false">SUM(January!AG53)</f>
        <v>0</v>
      </c>
      <c r="C53" s="141" t="n">
        <f aca="false">SUM(February!AG53)</f>
        <v>0</v>
      </c>
      <c r="D53" s="141" t="n">
        <f aca="false">SUM(March!AG53)</f>
        <v>0</v>
      </c>
      <c r="E53" s="141" t="n">
        <f aca="false">SUM('April '!AG53)</f>
        <v>0</v>
      </c>
      <c r="F53" s="141" t="n">
        <f aca="false">SUM(May!AG53)</f>
        <v>0</v>
      </c>
      <c r="G53" s="141" t="n">
        <f aca="false">SUM(June!AG53)</f>
        <v>0</v>
      </c>
      <c r="H53" s="141" t="n">
        <f aca="false">SUM(July!AG53)</f>
        <v>0</v>
      </c>
      <c r="I53" s="141" t="n">
        <f aca="false">SUM(August!AG53)</f>
        <v>0</v>
      </c>
      <c r="J53" s="141" t="n">
        <f aca="false">SUM(September!AG53)</f>
        <v>0</v>
      </c>
      <c r="K53" s="141" t="n">
        <f aca="false">SUM('October '!AG53)</f>
        <v>0</v>
      </c>
      <c r="L53" s="141" t="n">
        <f aca="false">SUM(November!AG53)</f>
        <v>0</v>
      </c>
      <c r="M53" s="141" t="n">
        <f aca="false">SUM(December!AG53)</f>
        <v>0</v>
      </c>
      <c r="N53" s="145" t="n">
        <f aca="false">SUM(B53:M53)</f>
        <v>0</v>
      </c>
      <c r="O53" s="152"/>
    </row>
    <row r="54" s="66" customFormat="true" ht="6.75" hidden="false" customHeight="true" outlineLevel="0" collapsed="false">
      <c r="A54" s="153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5"/>
      <c r="O54" s="152"/>
    </row>
    <row r="55" customFormat="false" ht="12.75" hidden="false" customHeight="true" outlineLevel="0" collapsed="false">
      <c r="A55" s="43" t="s">
        <v>57</v>
      </c>
      <c r="B55" s="154" t="n">
        <f aca="false">SUM(B50:B53)</f>
        <v>0</v>
      </c>
      <c r="C55" s="154" t="n">
        <f aca="false">SUM(C50:C53)</f>
        <v>0</v>
      </c>
      <c r="D55" s="154" t="n">
        <f aca="false">SUM(D50:D53)</f>
        <v>0</v>
      </c>
      <c r="E55" s="154" t="n">
        <f aca="false">SUM(E50:E53)</f>
        <v>0</v>
      </c>
      <c r="F55" s="154" t="n">
        <f aca="false">SUM(F50:F53)</f>
        <v>0</v>
      </c>
      <c r="G55" s="154" t="n">
        <f aca="false">SUM(G50:G53)</f>
        <v>0</v>
      </c>
      <c r="H55" s="154" t="n">
        <f aca="false">SUM(H50:H53)</f>
        <v>0</v>
      </c>
      <c r="I55" s="154" t="n">
        <f aca="false">SUM(I50:I53)</f>
        <v>0</v>
      </c>
      <c r="J55" s="154" t="n">
        <f aca="false">SUM(J50:J53)</f>
        <v>0</v>
      </c>
      <c r="K55" s="154" t="n">
        <f aca="false">SUM(K50:K53)</f>
        <v>0</v>
      </c>
      <c r="L55" s="154" t="n">
        <f aca="false">SUM(L50:L53)</f>
        <v>0</v>
      </c>
      <c r="M55" s="154" t="n">
        <f aca="false">SUM(M50:M53)</f>
        <v>0</v>
      </c>
      <c r="N55" s="154" t="n">
        <f aca="false">SUM(N50:N53)</f>
        <v>0</v>
      </c>
      <c r="O55" s="154" t="n">
        <f aca="false">SUM(O50:O53)</f>
        <v>0</v>
      </c>
    </row>
    <row r="56" s="66" customFormat="true" ht="12.75" hidden="false" customHeight="true" outlineLevel="0" collapsed="false">
      <c r="A56" s="43" t="s">
        <v>58</v>
      </c>
      <c r="B56" s="155" t="n">
        <f aca="false">SUM(B20+B26+B32+B38+B44+B48)</f>
        <v>0</v>
      </c>
      <c r="C56" s="155" t="n">
        <f aca="false">SUM(C20+C26+C32+C38+C44+C48)</f>
        <v>0</v>
      </c>
      <c r="D56" s="155" t="n">
        <f aca="false">SUM(D20+D26+D32+D38+D44+D48)</f>
        <v>0</v>
      </c>
      <c r="E56" s="155" t="n">
        <f aca="false">SUM(E20+E26+E32+E38+E44+E48)</f>
        <v>0</v>
      </c>
      <c r="F56" s="155" t="n">
        <f aca="false">SUM(F20+F26+F32+F38+F44+F48)</f>
        <v>0</v>
      </c>
      <c r="G56" s="155" t="n">
        <f aca="false">SUM(G20+G26+G32+G38+G44+G48)</f>
        <v>0</v>
      </c>
      <c r="H56" s="155" t="n">
        <f aca="false">SUM(H20+H26+H32+H38+H44+H48)</f>
        <v>0</v>
      </c>
      <c r="I56" s="155" t="n">
        <f aca="false">SUM(I20+I26+I32+I38+I44+I48)</f>
        <v>0</v>
      </c>
      <c r="J56" s="155" t="n">
        <f aca="false">SUM(J20+J26+J32+J38+J44+J48)</f>
        <v>0</v>
      </c>
      <c r="K56" s="155" t="n">
        <f aca="false">SUM(K20+K26+K32+K38+K44+K48)</f>
        <v>0</v>
      </c>
      <c r="L56" s="155" t="n">
        <f aca="false">SUM(L20+L26+L32+L38+L44+L48)</f>
        <v>0</v>
      </c>
      <c r="M56" s="155" t="n">
        <f aca="false">SUM(M20+M26+M32+M38+M44+M48)</f>
        <v>0</v>
      </c>
      <c r="N56" s="155" t="n">
        <f aca="false">SUM(N20+N26+N32+N38+N44+N48)</f>
        <v>0</v>
      </c>
      <c r="O56" s="155" t="n">
        <f aca="false">SUM(O20+O26+O48)</f>
        <v>0</v>
      </c>
    </row>
    <row r="57" customFormat="false" ht="25.5" hidden="false" customHeight="false" outlineLevel="0" collapsed="false">
      <c r="A57" s="156" t="s">
        <v>59</v>
      </c>
      <c r="B57" s="142" t="n">
        <f aca="false">SUM(January!AG57)</f>
        <v>0</v>
      </c>
      <c r="C57" s="141" t="n">
        <f aca="false">SUM(February!AG57)</f>
        <v>0</v>
      </c>
      <c r="D57" s="141" t="n">
        <f aca="false">SUM(March!AG57)</f>
        <v>0</v>
      </c>
      <c r="E57" s="141" t="n">
        <f aca="false">SUM('April '!AG57)</f>
        <v>0</v>
      </c>
      <c r="F57" s="141" t="n">
        <f aca="false">SUM(May!AG57)</f>
        <v>0</v>
      </c>
      <c r="G57" s="141" t="n">
        <f aca="false">SUM(June!AG57)</f>
        <v>0</v>
      </c>
      <c r="H57" s="141" t="n">
        <f aca="false">SUM(July!AG57)</f>
        <v>0</v>
      </c>
      <c r="I57" s="141" t="n">
        <f aca="false">SUM(August!AG57)</f>
        <v>0</v>
      </c>
      <c r="J57" s="141" t="n">
        <f aca="false">SUM(September!AG57)</f>
        <v>0</v>
      </c>
      <c r="K57" s="141" t="n">
        <f aca="false">SUM('October '!AG57)</f>
        <v>0</v>
      </c>
      <c r="L57" s="141" t="n">
        <f aca="false">SUM(November!AG57)</f>
        <v>0</v>
      </c>
      <c r="M57" s="141" t="n">
        <f aca="false">SUM(December!AG57)</f>
        <v>0</v>
      </c>
      <c r="N57" s="145" t="n">
        <f aca="false">SUM(B57:M57)</f>
        <v>0</v>
      </c>
      <c r="O57" s="36"/>
    </row>
    <row r="58" s="66" customFormat="true" ht="12.75" hidden="false" customHeight="true" outlineLevel="0" collapsed="false">
      <c r="A58" s="153" t="s">
        <v>60</v>
      </c>
      <c r="B58" s="60" t="n">
        <f aca="false">January!AG58</f>
        <v>0</v>
      </c>
      <c r="C58" s="60" t="n">
        <f aca="false">February!AG58</f>
        <v>0</v>
      </c>
      <c r="D58" s="60" t="n">
        <f aca="false">March!AG58</f>
        <v>0</v>
      </c>
      <c r="E58" s="60" t="n">
        <f aca="false">'April '!AG58</f>
        <v>0</v>
      </c>
      <c r="F58" s="60" t="n">
        <f aca="false">May!AG58</f>
        <v>0</v>
      </c>
      <c r="G58" s="60" t="n">
        <f aca="false">June!AG58</f>
        <v>0</v>
      </c>
      <c r="H58" s="60" t="n">
        <f aca="false">July!AG58</f>
        <v>0</v>
      </c>
      <c r="I58" s="60" t="n">
        <f aca="false">August!AG58</f>
        <v>0</v>
      </c>
      <c r="J58" s="60" t="n">
        <f aca="false">September!AG58</f>
        <v>0</v>
      </c>
      <c r="K58" s="60" t="n">
        <f aca="false">'October '!AG58</f>
        <v>0</v>
      </c>
      <c r="L58" s="60" t="n">
        <f aca="false">November!AG58</f>
        <v>0</v>
      </c>
      <c r="M58" s="60" t="n">
        <f aca="false">December!AG58</f>
        <v>0</v>
      </c>
      <c r="N58" s="68" t="n">
        <f aca="false">SUM(B58:M58)</f>
        <v>0</v>
      </c>
      <c r="O58" s="157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</row>
    <row r="59" customFormat="false" ht="12.75" hidden="false" customHeight="false" outlineLevel="0" collapsed="false">
      <c r="A59" s="115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6.25" hidden="false" customHeight="true" outlineLevel="0" collapsed="false">
      <c r="A60" s="159" t="s">
        <v>61</v>
      </c>
      <c r="B60" s="160"/>
      <c r="C60" s="160"/>
      <c r="D60" s="161"/>
      <c r="E60" s="123"/>
      <c r="F60" s="159" t="s">
        <v>62</v>
      </c>
      <c r="G60" s="162"/>
      <c r="H60" s="162"/>
      <c r="I60" s="162"/>
      <c r="J60" s="163"/>
      <c r="K60" s="164"/>
      <c r="L60" s="75" t="s">
        <v>89</v>
      </c>
      <c r="M60" s="75"/>
      <c r="N60" s="165" t="s">
        <v>64</v>
      </c>
      <c r="O60" s="166"/>
    </row>
    <row r="61" customFormat="false" ht="12.75" hidden="false" customHeight="false" outlineLevel="0" collapsed="false">
      <c r="A61" s="167" t="s">
        <v>65</v>
      </c>
      <c r="B61" s="168" t="s">
        <v>66</v>
      </c>
      <c r="C61" s="168"/>
      <c r="D61" s="169"/>
      <c r="E61" s="123"/>
      <c r="F61" s="170" t="s">
        <v>67</v>
      </c>
      <c r="G61" s="171"/>
      <c r="H61" s="171"/>
      <c r="I61" s="171"/>
      <c r="J61" s="172"/>
      <c r="K61" s="173"/>
      <c r="L61" s="174" t="s">
        <v>68</v>
      </c>
      <c r="M61" s="175"/>
      <c r="N61" s="176" t="n">
        <f aca="false">SUM(N20)</f>
        <v>0</v>
      </c>
      <c r="O61" s="177"/>
    </row>
    <row r="62" customFormat="false" ht="12.75" hidden="false" customHeight="false" outlineLevel="0" collapsed="false">
      <c r="A62" s="178"/>
      <c r="B62" s="179"/>
      <c r="C62" s="179"/>
      <c r="D62" s="180"/>
      <c r="E62" s="123"/>
      <c r="F62" s="181"/>
      <c r="G62" s="182"/>
      <c r="H62" s="182"/>
      <c r="I62" s="182"/>
      <c r="J62" s="183"/>
      <c r="K62" s="173"/>
      <c r="L62" s="174" t="s">
        <v>69</v>
      </c>
      <c r="M62" s="175"/>
      <c r="N62" s="176" t="n">
        <f aca="false">SUM(N26)</f>
        <v>0</v>
      </c>
      <c r="O62" s="177"/>
    </row>
    <row r="63" customFormat="false" ht="12.75" hidden="false" customHeight="false" outlineLevel="0" collapsed="false">
      <c r="A63" s="115"/>
      <c r="B63" s="115"/>
      <c r="C63" s="124"/>
      <c r="D63" s="124"/>
      <c r="E63" s="123"/>
      <c r="F63" s="115"/>
      <c r="G63" s="115"/>
      <c r="H63" s="115"/>
      <c r="I63" s="115"/>
      <c r="J63" s="115"/>
      <c r="K63" s="173"/>
      <c r="L63" s="174" t="s">
        <v>70</v>
      </c>
      <c r="M63" s="175"/>
      <c r="N63" s="176" t="n">
        <f aca="false">N32</f>
        <v>0</v>
      </c>
      <c r="O63" s="177"/>
    </row>
    <row r="64" customFormat="false" ht="12.75" hidden="false" customHeight="false" outlineLevel="0" collapsed="false">
      <c r="A64" s="184" t="s">
        <v>71</v>
      </c>
      <c r="B64" s="185" t="n">
        <f aca="false">Vorbelegung!C5</f>
        <v>0</v>
      </c>
      <c r="C64" s="185"/>
      <c r="D64" s="185"/>
      <c r="E64" s="123" t="s">
        <v>88</v>
      </c>
      <c r="F64" s="184" t="s">
        <v>71</v>
      </c>
      <c r="G64" s="185" t="n">
        <f aca="false">Vorbelegung!C27</f>
        <v>0</v>
      </c>
      <c r="H64" s="185"/>
      <c r="I64" s="185"/>
      <c r="J64" s="185"/>
      <c r="K64" s="173"/>
      <c r="L64" s="174" t="s">
        <v>72</v>
      </c>
      <c r="M64" s="175"/>
      <c r="N64" s="176" t="n">
        <f aca="false">N38</f>
        <v>0</v>
      </c>
      <c r="O64" s="177"/>
    </row>
    <row r="65" customFormat="false" ht="12.75" hidden="false" customHeight="false" outlineLevel="0" collapsed="false">
      <c r="A65" s="184" t="s">
        <v>73</v>
      </c>
      <c r="B65" s="185" t="n">
        <f aca="false">Vorbelegung!C11</f>
        <v>0</v>
      </c>
      <c r="C65" s="185"/>
      <c r="D65" s="185"/>
      <c r="E65" s="123"/>
      <c r="F65" s="186" t="s">
        <v>73</v>
      </c>
      <c r="G65" s="185" t="n">
        <f aca="false">Vorbelegung!C29</f>
        <v>0</v>
      </c>
      <c r="H65" s="185"/>
      <c r="I65" s="185"/>
      <c r="J65" s="185"/>
      <c r="K65" s="173"/>
      <c r="L65" s="174" t="s">
        <v>74</v>
      </c>
      <c r="M65" s="175"/>
      <c r="N65" s="176" t="n">
        <f aca="false">N44</f>
        <v>0</v>
      </c>
      <c r="O65" s="177"/>
    </row>
    <row r="69" customFormat="false" ht="12.75" hidden="false" customHeight="false" outlineLevel="0" collapsed="false">
      <c r="A69" s="97"/>
    </row>
  </sheetData>
  <sheetProtection sheet="true" password="c09c" selectLockedCells="true"/>
  <mergeCells count="13">
    <mergeCell ref="H4:L4"/>
    <mergeCell ref="B6:G6"/>
    <mergeCell ref="J6:K6"/>
    <mergeCell ref="B7:G7"/>
    <mergeCell ref="J7:K7"/>
    <mergeCell ref="L9:N9"/>
    <mergeCell ref="B11:E11"/>
    <mergeCell ref="H11:K11"/>
    <mergeCell ref="L60:M60"/>
    <mergeCell ref="B64:D64"/>
    <mergeCell ref="G64:J64"/>
    <mergeCell ref="B65:D65"/>
    <mergeCell ref="G65:J65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32" min="2" style="10" width="6.28"/>
    <col collapsed="false" customWidth="true" hidden="false" outlineLevel="0" max="33" min="33" style="10" width="8.41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29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28" t="n">
        <v>1</v>
      </c>
      <c r="C12" s="29" t="n">
        <v>2</v>
      </c>
      <c r="D12" s="28" t="n">
        <v>3</v>
      </c>
      <c r="E12" s="28" t="n">
        <v>4</v>
      </c>
      <c r="F12" s="29" t="n">
        <v>5</v>
      </c>
      <c r="G12" s="28" t="n">
        <v>6</v>
      </c>
      <c r="H12" s="29" t="n">
        <v>7</v>
      </c>
      <c r="I12" s="29" t="n">
        <v>8</v>
      </c>
      <c r="J12" s="29" t="n">
        <v>9</v>
      </c>
      <c r="K12" s="28" t="n">
        <v>10</v>
      </c>
      <c r="L12" s="28" t="n">
        <v>11</v>
      </c>
      <c r="M12" s="29" t="n">
        <v>12</v>
      </c>
      <c r="N12" s="29" t="n">
        <v>13</v>
      </c>
      <c r="O12" s="29" t="n">
        <v>14</v>
      </c>
      <c r="P12" s="29" t="n">
        <v>15</v>
      </c>
      <c r="Q12" s="29" t="n">
        <v>16</v>
      </c>
      <c r="R12" s="28" t="n">
        <v>17</v>
      </c>
      <c r="S12" s="28" t="n">
        <v>18</v>
      </c>
      <c r="T12" s="29" t="n">
        <v>19</v>
      </c>
      <c r="U12" s="29" t="n">
        <v>20</v>
      </c>
      <c r="V12" s="29" t="n">
        <v>21</v>
      </c>
      <c r="W12" s="29" t="n">
        <v>22</v>
      </c>
      <c r="X12" s="29" t="n">
        <v>23</v>
      </c>
      <c r="Y12" s="28" t="n">
        <v>24</v>
      </c>
      <c r="Z12" s="28" t="n">
        <v>25</v>
      </c>
      <c r="AA12" s="29" t="n">
        <v>26</v>
      </c>
      <c r="AB12" s="29" t="n">
        <v>27</v>
      </c>
      <c r="AC12" s="29" t="n">
        <v>28</v>
      </c>
      <c r="AD12" s="29" t="n">
        <v>29</v>
      </c>
      <c r="AE12" s="29" t="n">
        <v>30</v>
      </c>
      <c r="AF12" s="28" t="n">
        <v>31</v>
      </c>
      <c r="AG12" s="30" t="s">
        <v>33</v>
      </c>
      <c r="AH12" s="31" t="s">
        <v>34</v>
      </c>
      <c r="AI12" s="32" t="s">
        <v>35</v>
      </c>
    </row>
    <row r="13" customFormat="false" ht="12.95" hidden="false" customHeight="true" outlineLevel="0" collapsed="false">
      <c r="A13" s="27" t="s">
        <v>36</v>
      </c>
      <c r="B13" s="33" t="s">
        <v>37</v>
      </c>
      <c r="C13" s="34" t="s">
        <v>38</v>
      </c>
      <c r="D13" s="33" t="s">
        <v>39</v>
      </c>
      <c r="E13" s="33" t="s">
        <v>40</v>
      </c>
      <c r="F13" s="29" t="s">
        <v>41</v>
      </c>
      <c r="G13" s="33" t="s">
        <v>42</v>
      </c>
      <c r="H13" s="29" t="s">
        <v>43</v>
      </c>
      <c r="I13" s="29" t="s">
        <v>37</v>
      </c>
      <c r="J13" s="29" t="s">
        <v>38</v>
      </c>
      <c r="K13" s="33" t="s">
        <v>39</v>
      </c>
      <c r="L13" s="33" t="s">
        <v>40</v>
      </c>
      <c r="M13" s="34" t="s">
        <v>41</v>
      </c>
      <c r="N13" s="29" t="s">
        <v>42</v>
      </c>
      <c r="O13" s="29" t="s">
        <v>43</v>
      </c>
      <c r="P13" s="29" t="s">
        <v>37</v>
      </c>
      <c r="Q13" s="29" t="s">
        <v>38</v>
      </c>
      <c r="R13" s="33" t="s">
        <v>39</v>
      </c>
      <c r="S13" s="33" t="s">
        <v>40</v>
      </c>
      <c r="T13" s="29" t="s">
        <v>41</v>
      </c>
      <c r="U13" s="29" t="s">
        <v>42</v>
      </c>
      <c r="V13" s="29" t="s">
        <v>43</v>
      </c>
      <c r="W13" s="29" t="s">
        <v>37</v>
      </c>
      <c r="X13" s="29" t="s">
        <v>38</v>
      </c>
      <c r="Y13" s="35" t="s">
        <v>39</v>
      </c>
      <c r="Z13" s="33" t="s">
        <v>40</v>
      </c>
      <c r="AA13" s="34" t="s">
        <v>41</v>
      </c>
      <c r="AB13" s="29" t="s">
        <v>42</v>
      </c>
      <c r="AC13" s="29" t="s">
        <v>43</v>
      </c>
      <c r="AD13" s="29" t="s">
        <v>37</v>
      </c>
      <c r="AE13" s="29" t="s">
        <v>38</v>
      </c>
      <c r="AF13" s="35" t="s">
        <v>39</v>
      </c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0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6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6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54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1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58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58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3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1"/>
      <c r="AI49" s="36"/>
    </row>
    <row r="50" customFormat="false" ht="12.75" hidden="false" customHeight="fals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58"/>
      <c r="AI50" s="36"/>
    </row>
    <row r="51" customFormat="false" ht="12.75" hidden="false" customHeight="fals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58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58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58"/>
      <c r="AI53" s="36"/>
    </row>
    <row r="54" customFormat="false" ht="6.75" hidden="false" customHeight="true" outlineLevel="0" collapsed="false">
      <c r="A54" s="4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60"/>
      <c r="AH54" s="61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1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64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54"/>
      <c r="AI57" s="36"/>
    </row>
    <row r="58" customFormat="false" ht="15.75" hidden="false" customHeight="true" outlineLevel="0" collapsed="false">
      <c r="A58" s="69" t="s">
        <v>60</v>
      </c>
      <c r="B58" s="60"/>
      <c r="C58" s="60" t="n">
        <f aca="false">$L$7/5</f>
        <v>0</v>
      </c>
      <c r="D58" s="60"/>
      <c r="E58" s="60"/>
      <c r="F58" s="60" t="n">
        <f aca="false">$L$7/5</f>
        <v>0</v>
      </c>
      <c r="G58" s="60"/>
      <c r="H58" s="60" t="n">
        <f aca="false">$L$7/5</f>
        <v>0</v>
      </c>
      <c r="I58" s="60" t="n">
        <f aca="false">$L$7/5</f>
        <v>0</v>
      </c>
      <c r="J58" s="60" t="n">
        <f aca="false">$L$7/5</f>
        <v>0</v>
      </c>
      <c r="K58" s="60"/>
      <c r="L58" s="60"/>
      <c r="M58" s="60" t="n">
        <f aca="false">$L$7/5</f>
        <v>0</v>
      </c>
      <c r="N58" s="60" t="n">
        <f aca="false">$L$7/5</f>
        <v>0</v>
      </c>
      <c r="O58" s="60" t="n">
        <f aca="false">$L$7/5</f>
        <v>0</v>
      </c>
      <c r="P58" s="60" t="n">
        <f aca="false">$L$7/5</f>
        <v>0</v>
      </c>
      <c r="Q58" s="60" t="n">
        <f aca="false">$L$7/5</f>
        <v>0</v>
      </c>
      <c r="R58" s="60"/>
      <c r="S58" s="60"/>
      <c r="T58" s="60" t="n">
        <f aca="false">$L$7/5</f>
        <v>0</v>
      </c>
      <c r="U58" s="60" t="n">
        <f aca="false">$L$7/5</f>
        <v>0</v>
      </c>
      <c r="V58" s="60" t="n">
        <f aca="false">$L$7/5</f>
        <v>0</v>
      </c>
      <c r="W58" s="60" t="n">
        <f aca="false">$L$7/5</f>
        <v>0</v>
      </c>
      <c r="X58" s="60" t="n">
        <f aca="false">$L$7/5</f>
        <v>0</v>
      </c>
      <c r="Y58" s="60"/>
      <c r="Z58" s="60"/>
      <c r="AA58" s="60" t="n">
        <f aca="false">$L$7/5</f>
        <v>0</v>
      </c>
      <c r="AB58" s="60" t="n">
        <f aca="false">$L$7/5</f>
        <v>0</v>
      </c>
      <c r="AC58" s="60" t="n">
        <f aca="false">$L$7/5</f>
        <v>0</v>
      </c>
      <c r="AD58" s="60" t="n">
        <f aca="false">$L$7/5</f>
        <v>0</v>
      </c>
      <c r="AE58" s="60" t="n">
        <f aca="false">$L$7/5</f>
        <v>0</v>
      </c>
      <c r="AF58" s="60"/>
      <c r="AG58" s="60" t="n">
        <f aca="false">SUM(B58:AF58)</f>
        <v>0</v>
      </c>
      <c r="AH58" s="70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270138888888889" right="0.24027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14"/>
    <col collapsed="false" customWidth="true" hidden="false" outlineLevel="0" max="32" min="2" style="10" width="6.28"/>
    <col collapsed="false" customWidth="true" hidden="false" outlineLevel="0" max="33" min="33" style="10" width="8.56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75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9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99" t="n">
        <v>7</v>
      </c>
      <c r="I12" s="99" t="n">
        <v>8</v>
      </c>
      <c r="J12" s="29" t="n">
        <v>9</v>
      </c>
      <c r="K12" s="29" t="n">
        <v>10</v>
      </c>
      <c r="L12" s="29" t="n">
        <v>11</v>
      </c>
      <c r="M12" s="29" t="n">
        <v>12</v>
      </c>
      <c r="N12" s="29" t="n">
        <v>13</v>
      </c>
      <c r="O12" s="99" t="n">
        <v>14</v>
      </c>
      <c r="P12" s="99" t="n">
        <v>15</v>
      </c>
      <c r="Q12" s="29" t="n">
        <v>16</v>
      </c>
      <c r="R12" s="29" t="n">
        <v>17</v>
      </c>
      <c r="S12" s="29" t="n">
        <v>18</v>
      </c>
      <c r="T12" s="29" t="n">
        <v>19</v>
      </c>
      <c r="U12" s="29" t="n">
        <v>20</v>
      </c>
      <c r="V12" s="99" t="n">
        <v>21</v>
      </c>
      <c r="W12" s="99" t="n">
        <v>22</v>
      </c>
      <c r="X12" s="29" t="n">
        <v>23</v>
      </c>
      <c r="Y12" s="29" t="n">
        <v>24</v>
      </c>
      <c r="Z12" s="29" t="n">
        <v>25</v>
      </c>
      <c r="AA12" s="29" t="n">
        <v>26</v>
      </c>
      <c r="AB12" s="29" t="n">
        <v>27</v>
      </c>
      <c r="AC12" s="99" t="n">
        <v>28</v>
      </c>
      <c r="AD12" s="30"/>
      <c r="AE12" s="30"/>
      <c r="AF12" s="30"/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33" t="s">
        <v>40</v>
      </c>
      <c r="C13" s="29" t="s">
        <v>41</v>
      </c>
      <c r="D13" s="29" t="s">
        <v>42</v>
      </c>
      <c r="E13" s="29" t="s">
        <v>43</v>
      </c>
      <c r="F13" s="29" t="s">
        <v>37</v>
      </c>
      <c r="G13" s="29" t="s">
        <v>38</v>
      </c>
      <c r="H13" s="33" t="s">
        <v>39</v>
      </c>
      <c r="I13" s="33" t="s">
        <v>40</v>
      </c>
      <c r="J13" s="34" t="s">
        <v>41</v>
      </c>
      <c r="K13" s="29" t="s">
        <v>42</v>
      </c>
      <c r="L13" s="29" t="s">
        <v>43</v>
      </c>
      <c r="M13" s="29" t="s">
        <v>37</v>
      </c>
      <c r="N13" s="29" t="s">
        <v>38</v>
      </c>
      <c r="O13" s="33" t="s">
        <v>39</v>
      </c>
      <c r="P13" s="33" t="s">
        <v>40</v>
      </c>
      <c r="Q13" s="29" t="s">
        <v>41</v>
      </c>
      <c r="R13" s="29" t="s">
        <v>42</v>
      </c>
      <c r="S13" s="29" t="s">
        <v>43</v>
      </c>
      <c r="T13" s="29" t="s">
        <v>37</v>
      </c>
      <c r="U13" s="29" t="s">
        <v>38</v>
      </c>
      <c r="V13" s="33" t="s">
        <v>39</v>
      </c>
      <c r="W13" s="33" t="s">
        <v>40</v>
      </c>
      <c r="X13" s="34" t="s">
        <v>41</v>
      </c>
      <c r="Y13" s="29" t="s">
        <v>42</v>
      </c>
      <c r="Z13" s="29" t="s">
        <v>43</v>
      </c>
      <c r="AA13" s="29" t="s">
        <v>37</v>
      </c>
      <c r="AB13" s="29" t="s">
        <v>38</v>
      </c>
      <c r="AC13" s="33" t="s">
        <v>39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42"/>
      <c r="AE14" s="42"/>
      <c r="AF14" s="42"/>
      <c r="AG14" s="27"/>
      <c r="AH14" s="30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fals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100"/>
      <c r="AE16" s="100"/>
      <c r="AF16" s="100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100"/>
      <c r="AE17" s="100"/>
      <c r="AF17" s="100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100"/>
      <c r="AE18" s="100"/>
      <c r="AF18" s="100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100"/>
      <c r="AE19" s="100"/>
      <c r="AF19" s="100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100" t="n">
        <f aca="false">SUM(AD16:AD19)</f>
        <v>0</v>
      </c>
      <c r="AE20" s="100" t="n">
        <f aca="false">SUM(AE16:AE19)</f>
        <v>0</v>
      </c>
      <c r="AF20" s="100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100"/>
      <c r="AE21" s="100"/>
      <c r="AF21" s="100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100"/>
      <c r="AE22" s="100"/>
      <c r="AF22" s="100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100"/>
      <c r="AE23" s="100"/>
      <c r="AF23" s="100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100"/>
      <c r="AE24" s="100"/>
      <c r="AF24" s="100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100"/>
      <c r="AE25" s="100"/>
      <c r="AF25" s="100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100" t="n">
        <f aca="false">SUM(AD22:AD25)</f>
        <v>0</v>
      </c>
      <c r="AE26" s="100" t="n">
        <f aca="false">SUM(AE22:AE25)</f>
        <v>0</v>
      </c>
      <c r="AF26" s="100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100"/>
      <c r="AE27" s="100"/>
      <c r="AF27" s="100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100"/>
      <c r="AE28" s="100"/>
      <c r="AF28" s="100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100"/>
      <c r="AE29" s="100"/>
      <c r="AF29" s="100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100"/>
      <c r="AE30" s="100"/>
      <c r="AF30" s="100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100"/>
      <c r="AE31" s="100"/>
      <c r="AF31" s="100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100" t="n">
        <f aca="false">SUM(AD28:AD31)</f>
        <v>0</v>
      </c>
      <c r="AE32" s="100" t="n">
        <f aca="false">SUM(AE28:AE31)</f>
        <v>0</v>
      </c>
      <c r="AF32" s="100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100"/>
      <c r="AE33" s="100"/>
      <c r="AF33" s="100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100"/>
      <c r="AE34" s="100"/>
      <c r="AF34" s="100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100"/>
      <c r="AE35" s="100"/>
      <c r="AF35" s="100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100"/>
      <c r="AE36" s="100"/>
      <c r="AF36" s="100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100"/>
      <c r="AE37" s="100"/>
      <c r="AF37" s="100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100" t="n">
        <f aca="false">SUM(AD34:AD37)</f>
        <v>0</v>
      </c>
      <c r="AE38" s="100" t="n">
        <f aca="false">SUM(AE34:AE37)</f>
        <v>0</v>
      </c>
      <c r="AF38" s="100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100"/>
      <c r="AE39" s="100"/>
      <c r="AF39" s="100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100"/>
      <c r="AE40" s="100"/>
      <c r="AF40" s="100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100"/>
      <c r="AE41" s="100"/>
      <c r="AF41" s="100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100"/>
      <c r="AE42" s="100"/>
      <c r="AF42" s="100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100"/>
      <c r="AE43" s="100"/>
      <c r="AF43" s="100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100"/>
      <c r="AE45" s="100"/>
      <c r="AF45" s="100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100"/>
      <c r="AE46" s="100"/>
      <c r="AF46" s="100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100"/>
      <c r="AE47" s="100"/>
      <c r="AF47" s="100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100"/>
      <c r="AE49" s="100"/>
      <c r="AF49" s="100"/>
      <c r="AG49" s="27"/>
      <c r="AH49" s="30"/>
      <c r="AI49" s="36"/>
    </row>
    <row r="50" customFormat="false" ht="12.75" hidden="false" customHeight="fals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100"/>
      <c r="AE50" s="100"/>
      <c r="AF50" s="100"/>
      <c r="AG50" s="45" t="n">
        <f aca="false">SUM(B50:AF50)</f>
        <v>0</v>
      </c>
      <c r="AH50" s="102"/>
      <c r="AI50" s="36"/>
    </row>
    <row r="51" customFormat="false" ht="12.75" hidden="false" customHeight="fals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100"/>
      <c r="AE51" s="100"/>
      <c r="AF51" s="100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100"/>
      <c r="AE52" s="100"/>
      <c r="AF52" s="100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100"/>
      <c r="AE53" s="100"/>
      <c r="AF53" s="100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6.5" hidden="false" customHeight="true" outlineLevel="0" collapsed="false">
      <c r="A58" s="69" t="s">
        <v>60</v>
      </c>
      <c r="B58" s="45"/>
      <c r="C58" s="45" t="n">
        <f aca="false">$L$7/5</f>
        <v>0</v>
      </c>
      <c r="D58" s="45" t="n">
        <f aca="false">$L$7/5</f>
        <v>0</v>
      </c>
      <c r="E58" s="45" t="n">
        <f aca="false">$L$7/5</f>
        <v>0</v>
      </c>
      <c r="F58" s="45" t="n">
        <f aca="false">$L$7/5</f>
        <v>0</v>
      </c>
      <c r="G58" s="45" t="n">
        <f aca="false">$L$7/5</f>
        <v>0</v>
      </c>
      <c r="H58" s="45"/>
      <c r="I58" s="45"/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 t="n">
        <f aca="false">$L$7/5</f>
        <v>0</v>
      </c>
      <c r="N58" s="45" t="n">
        <f aca="false">$L$7/5</f>
        <v>0</v>
      </c>
      <c r="O58" s="45"/>
      <c r="P58" s="45"/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 t="n">
        <f aca="false">$L$7/5</f>
        <v>0</v>
      </c>
      <c r="U58" s="45" t="n">
        <f aca="false">$L$7/5</f>
        <v>0</v>
      </c>
      <c r="V58" s="45"/>
      <c r="W58" s="45"/>
      <c r="X58" s="45" t="n">
        <f aca="false">$L$7/5</f>
        <v>0</v>
      </c>
      <c r="Y58" s="45" t="n">
        <f aca="false">$L$7/5</f>
        <v>0</v>
      </c>
      <c r="Z58" s="45" t="n">
        <f aca="false">$L$7/5</f>
        <v>0</v>
      </c>
      <c r="AA58" s="45" t="n">
        <f aca="false">$L$7/5</f>
        <v>0</v>
      </c>
      <c r="AB58" s="45" t="n">
        <f aca="false">$L$7/5</f>
        <v>0</v>
      </c>
      <c r="AC58" s="45"/>
      <c r="AD58" s="45"/>
      <c r="AE58" s="45"/>
      <c r="AF58" s="45"/>
      <c r="AG58" s="68" t="n">
        <f aca="false">SUM(B58:AC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28"/>
    <col collapsed="false" customWidth="true" hidden="false" outlineLevel="0" max="32" min="2" style="10" width="6.28"/>
    <col collapsed="false" customWidth="true" hidden="false" outlineLevel="0" max="33" min="33" style="10" width="8.85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76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99" t="n">
        <v>1</v>
      </c>
      <c r="C12" s="29" t="n">
        <v>2</v>
      </c>
      <c r="D12" s="29" t="n">
        <v>3</v>
      </c>
      <c r="E12" s="29" t="n">
        <v>4</v>
      </c>
      <c r="F12" s="105" t="n">
        <v>5</v>
      </c>
      <c r="G12" s="29" t="n">
        <v>6</v>
      </c>
      <c r="H12" s="99" t="n">
        <v>7</v>
      </c>
      <c r="I12" s="99" t="n">
        <v>8</v>
      </c>
      <c r="J12" s="29" t="n">
        <v>9</v>
      </c>
      <c r="K12" s="29" t="n">
        <v>10</v>
      </c>
      <c r="L12" s="29" t="n">
        <v>11</v>
      </c>
      <c r="M12" s="29" t="n">
        <v>12</v>
      </c>
      <c r="N12" s="29" t="n">
        <v>13</v>
      </c>
      <c r="O12" s="99" t="n">
        <v>14</v>
      </c>
      <c r="P12" s="99" t="n">
        <v>15</v>
      </c>
      <c r="Q12" s="29" t="n">
        <v>16</v>
      </c>
      <c r="R12" s="29" t="n">
        <v>17</v>
      </c>
      <c r="S12" s="29" t="n">
        <v>18</v>
      </c>
      <c r="T12" s="29" t="n">
        <v>19</v>
      </c>
      <c r="U12" s="29" t="n">
        <v>20</v>
      </c>
      <c r="V12" s="99" t="n">
        <v>21</v>
      </c>
      <c r="W12" s="99" t="n">
        <v>22</v>
      </c>
      <c r="X12" s="29" t="n">
        <v>23</v>
      </c>
      <c r="Y12" s="29" t="n">
        <v>24</v>
      </c>
      <c r="Z12" s="29" t="n">
        <v>25</v>
      </c>
      <c r="AA12" s="29" t="n">
        <v>26</v>
      </c>
      <c r="AB12" s="29" t="n">
        <v>27</v>
      </c>
      <c r="AC12" s="99" t="n">
        <v>28</v>
      </c>
      <c r="AD12" s="99" t="n">
        <v>29</v>
      </c>
      <c r="AE12" s="29" t="n">
        <v>30</v>
      </c>
      <c r="AF12" s="29" t="n">
        <v>31</v>
      </c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33" t="s">
        <v>40</v>
      </c>
      <c r="C13" s="29" t="s">
        <v>41</v>
      </c>
      <c r="D13" s="29" t="s">
        <v>42</v>
      </c>
      <c r="E13" s="29" t="s">
        <v>43</v>
      </c>
      <c r="F13" s="29" t="s">
        <v>37</v>
      </c>
      <c r="G13" s="29" t="s">
        <v>38</v>
      </c>
      <c r="H13" s="33" t="s">
        <v>39</v>
      </c>
      <c r="I13" s="33" t="s">
        <v>40</v>
      </c>
      <c r="J13" s="34" t="s">
        <v>41</v>
      </c>
      <c r="K13" s="29" t="s">
        <v>42</v>
      </c>
      <c r="L13" s="29" t="s">
        <v>43</v>
      </c>
      <c r="M13" s="29" t="s">
        <v>37</v>
      </c>
      <c r="N13" s="29" t="s">
        <v>38</v>
      </c>
      <c r="O13" s="33" t="s">
        <v>39</v>
      </c>
      <c r="P13" s="33" t="s">
        <v>40</v>
      </c>
      <c r="Q13" s="29" t="s">
        <v>41</v>
      </c>
      <c r="R13" s="29" t="s">
        <v>42</v>
      </c>
      <c r="S13" s="29" t="s">
        <v>43</v>
      </c>
      <c r="T13" s="29" t="s">
        <v>37</v>
      </c>
      <c r="U13" s="29" t="s">
        <v>38</v>
      </c>
      <c r="V13" s="33" t="s">
        <v>39</v>
      </c>
      <c r="W13" s="33" t="s">
        <v>40</v>
      </c>
      <c r="X13" s="29" t="s">
        <v>41</v>
      </c>
      <c r="Y13" s="29" t="s">
        <v>42</v>
      </c>
      <c r="Z13" s="29" t="s">
        <v>43</v>
      </c>
      <c r="AA13" s="29" t="s">
        <v>37</v>
      </c>
      <c r="AB13" s="29" t="s">
        <v>38</v>
      </c>
      <c r="AC13" s="33" t="s">
        <v>39</v>
      </c>
      <c r="AD13" s="33" t="s">
        <v>40</v>
      </c>
      <c r="AE13" s="29" t="s">
        <v>41</v>
      </c>
      <c r="AF13" s="29" t="s">
        <v>42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0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0"/>
      <c r="AI49" s="36"/>
    </row>
    <row r="50" customFormat="false" ht="12.75" hidden="false" customHeight="fals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102"/>
      <c r="AI50" s="36"/>
    </row>
    <row r="51" customFormat="false" ht="12.75" hidden="false" customHeight="fals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/>
      <c r="C58" s="45" t="n">
        <f aca="false">$L$7/5</f>
        <v>0</v>
      </c>
      <c r="D58" s="45" t="n">
        <f aca="false">$L$7/5</f>
        <v>0</v>
      </c>
      <c r="E58" s="45" t="n">
        <f aca="false">$L$7/5</f>
        <v>0</v>
      </c>
      <c r="F58" s="45" t="n">
        <f aca="false">$L$7/5</f>
        <v>0</v>
      </c>
      <c r="G58" s="45" t="n">
        <f aca="false">$L$7/5</f>
        <v>0</v>
      </c>
      <c r="H58" s="45"/>
      <c r="I58" s="45"/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 t="n">
        <f aca="false">$L$7/5</f>
        <v>0</v>
      </c>
      <c r="N58" s="45" t="n">
        <f aca="false">$L$7/5</f>
        <v>0</v>
      </c>
      <c r="O58" s="45"/>
      <c r="P58" s="45"/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 t="n">
        <f aca="false">$L$7/5</f>
        <v>0</v>
      </c>
      <c r="U58" s="45" t="n">
        <f aca="false">$L$7/5</f>
        <v>0</v>
      </c>
      <c r="V58" s="45"/>
      <c r="W58" s="45"/>
      <c r="X58" s="45" t="n">
        <f aca="false">$L$7/5</f>
        <v>0</v>
      </c>
      <c r="Y58" s="45" t="n">
        <f aca="false">$L$7/5</f>
        <v>0</v>
      </c>
      <c r="Z58" s="45" t="n">
        <f aca="false">$L$7/5</f>
        <v>0</v>
      </c>
      <c r="AA58" s="45" t="n">
        <f aca="false">$L$7/5</f>
        <v>0</v>
      </c>
      <c r="AB58" s="45" t="n">
        <f aca="false">$L$7/5</f>
        <v>0</v>
      </c>
      <c r="AC58" s="45"/>
      <c r="AD58" s="45"/>
      <c r="AE58" s="45" t="n">
        <f aca="false">$L$7/5</f>
        <v>0</v>
      </c>
      <c r="AF58" s="45" t="n">
        <f aca="false">$L$7/5</f>
        <v>0</v>
      </c>
      <c r="AG58" s="68" t="n">
        <f aca="false">SUM(B58:AF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7"/>
      <c r="AG67" s="106"/>
      <c r="AH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9.28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77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108" t="n">
        <v>1</v>
      </c>
      <c r="C12" s="108" t="n">
        <v>2</v>
      </c>
      <c r="D12" s="99" t="n">
        <v>3</v>
      </c>
      <c r="E12" s="99" t="n">
        <v>4</v>
      </c>
      <c r="F12" s="99" t="n">
        <v>5</v>
      </c>
      <c r="G12" s="99" t="n">
        <v>6</v>
      </c>
      <c r="H12" s="108" t="n">
        <v>7</v>
      </c>
      <c r="I12" s="108" t="n">
        <v>8</v>
      </c>
      <c r="J12" s="108" t="n">
        <v>9</v>
      </c>
      <c r="K12" s="108" t="n">
        <v>10</v>
      </c>
      <c r="L12" s="99" t="n">
        <v>11</v>
      </c>
      <c r="M12" s="99" t="n">
        <v>12</v>
      </c>
      <c r="N12" s="108" t="n">
        <v>13</v>
      </c>
      <c r="O12" s="108" t="n">
        <v>14</v>
      </c>
      <c r="P12" s="108" t="n">
        <v>15</v>
      </c>
      <c r="Q12" s="108" t="n">
        <v>16</v>
      </c>
      <c r="R12" s="108" t="n">
        <v>17</v>
      </c>
      <c r="S12" s="99" t="n">
        <v>18</v>
      </c>
      <c r="T12" s="99" t="n">
        <v>19</v>
      </c>
      <c r="U12" s="108" t="n">
        <v>20</v>
      </c>
      <c r="V12" s="108" t="n">
        <v>21</v>
      </c>
      <c r="W12" s="108" t="n">
        <v>22</v>
      </c>
      <c r="X12" s="108" t="n">
        <v>23</v>
      </c>
      <c r="Y12" s="108" t="n">
        <v>24</v>
      </c>
      <c r="Z12" s="99" t="n">
        <v>25</v>
      </c>
      <c r="AA12" s="99" t="n">
        <v>26</v>
      </c>
      <c r="AB12" s="108" t="n">
        <v>27</v>
      </c>
      <c r="AC12" s="108" t="n">
        <v>28</v>
      </c>
      <c r="AD12" s="108" t="n">
        <v>29</v>
      </c>
      <c r="AE12" s="108" t="n">
        <v>30</v>
      </c>
      <c r="AF12" s="30"/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29" t="s">
        <v>43</v>
      </c>
      <c r="C13" s="29" t="s">
        <v>37</v>
      </c>
      <c r="D13" s="33" t="s">
        <v>38</v>
      </c>
      <c r="E13" s="33" t="s">
        <v>39</v>
      </c>
      <c r="F13" s="33" t="s">
        <v>40</v>
      </c>
      <c r="G13" s="33" t="s">
        <v>41</v>
      </c>
      <c r="H13" s="29" t="s">
        <v>42</v>
      </c>
      <c r="I13" s="29" t="s">
        <v>43</v>
      </c>
      <c r="J13" s="29" t="s">
        <v>37</v>
      </c>
      <c r="K13" s="29" t="s">
        <v>38</v>
      </c>
      <c r="L13" s="33" t="s">
        <v>39</v>
      </c>
      <c r="M13" s="33" t="s">
        <v>40</v>
      </c>
      <c r="N13" s="34" t="s">
        <v>41</v>
      </c>
      <c r="O13" s="29" t="s">
        <v>42</v>
      </c>
      <c r="P13" s="29" t="s">
        <v>43</v>
      </c>
      <c r="Q13" s="29" t="s">
        <v>37</v>
      </c>
      <c r="R13" s="29" t="s">
        <v>38</v>
      </c>
      <c r="S13" s="33" t="s">
        <v>39</v>
      </c>
      <c r="T13" s="33" t="s">
        <v>40</v>
      </c>
      <c r="U13" s="29" t="s">
        <v>41</v>
      </c>
      <c r="V13" s="29" t="s">
        <v>42</v>
      </c>
      <c r="W13" s="29" t="s">
        <v>43</v>
      </c>
      <c r="X13" s="29" t="s">
        <v>37</v>
      </c>
      <c r="Y13" s="29" t="s">
        <v>38</v>
      </c>
      <c r="Z13" s="28" t="s">
        <v>78</v>
      </c>
      <c r="AA13" s="33" t="s">
        <v>40</v>
      </c>
      <c r="AB13" s="108" t="s">
        <v>41</v>
      </c>
      <c r="AC13" s="29" t="s">
        <v>42</v>
      </c>
      <c r="AD13" s="29" t="s">
        <v>43</v>
      </c>
      <c r="AE13" s="29" t="s">
        <v>37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100"/>
      <c r="AG14" s="27"/>
      <c r="AH14" s="30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00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100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100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100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100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100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00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00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00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100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100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100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00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100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100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100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100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100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00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100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100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100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100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100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00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100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100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100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100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100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5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5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100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9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9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9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9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/>
      <c r="E58" s="45"/>
      <c r="F58" s="45"/>
      <c r="G58" s="45"/>
      <c r="H58" s="45" t="n">
        <f aca="false">$L$7/5</f>
        <v>0</v>
      </c>
      <c r="I58" s="45" t="n">
        <f aca="false">$L$7/5</f>
        <v>0</v>
      </c>
      <c r="J58" s="45" t="n">
        <f aca="false">$L$7/5</f>
        <v>0</v>
      </c>
      <c r="K58" s="45" t="n">
        <f aca="false">$L$7/5</f>
        <v>0</v>
      </c>
      <c r="L58" s="45"/>
      <c r="M58" s="45"/>
      <c r="N58" s="45" t="n">
        <f aca="false">$L$7/5</f>
        <v>0</v>
      </c>
      <c r="O58" s="45" t="n">
        <f aca="false">$L$7/5</f>
        <v>0</v>
      </c>
      <c r="P58" s="45" t="n">
        <f aca="false">$L$7/5</f>
        <v>0</v>
      </c>
      <c r="Q58" s="45" t="n">
        <f aca="false">$L$7/5</f>
        <v>0</v>
      </c>
      <c r="R58" s="45" t="n">
        <f aca="false">$L$7/5</f>
        <v>0</v>
      </c>
      <c r="S58" s="45"/>
      <c r="T58" s="45"/>
      <c r="U58" s="45" t="n">
        <f aca="false">$L$7/5</f>
        <v>0</v>
      </c>
      <c r="V58" s="45" t="n">
        <f aca="false">$L$7/5</f>
        <v>0</v>
      </c>
      <c r="W58" s="45" t="n">
        <f aca="false">$L$7/5</f>
        <v>0</v>
      </c>
      <c r="X58" s="45" t="n">
        <f aca="false">$L$7/5</f>
        <v>0</v>
      </c>
      <c r="Y58" s="45" t="n">
        <f aca="false">$L$7/5</f>
        <v>0</v>
      </c>
      <c r="Z58" s="45"/>
      <c r="AA58" s="45"/>
      <c r="AB58" s="45" t="n">
        <f aca="false">$L$7/5</f>
        <v>0</v>
      </c>
      <c r="AC58" s="45" t="n">
        <f aca="false">$L$7/5</f>
        <v>0</v>
      </c>
      <c r="AD58" s="45" t="n">
        <f aca="false">$L$7/5</f>
        <v>0</v>
      </c>
      <c r="AE58" s="45" t="n">
        <f aca="false">$L$7/5</f>
        <v>0</v>
      </c>
      <c r="AF58" s="45"/>
      <c r="AG58" s="68" t="n">
        <f aca="false">SUM(B58:AE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9.14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79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99" t="n">
        <v>1</v>
      </c>
      <c r="C12" s="99" t="n">
        <v>2</v>
      </c>
      <c r="D12" s="99" t="n">
        <v>3</v>
      </c>
      <c r="E12" s="108" t="n">
        <v>4</v>
      </c>
      <c r="F12" s="108" t="n">
        <v>5</v>
      </c>
      <c r="G12" s="108" t="n">
        <v>6</v>
      </c>
      <c r="H12" s="108" t="n">
        <v>7</v>
      </c>
      <c r="I12" s="108" t="n">
        <v>8</v>
      </c>
      <c r="J12" s="99" t="n">
        <v>9</v>
      </c>
      <c r="K12" s="99" t="n">
        <v>10</v>
      </c>
      <c r="L12" s="108" t="n">
        <v>11</v>
      </c>
      <c r="M12" s="108" t="n">
        <v>12</v>
      </c>
      <c r="N12" s="108" t="n">
        <v>13</v>
      </c>
      <c r="O12" s="99" t="n">
        <v>14</v>
      </c>
      <c r="P12" s="108" t="n">
        <v>15</v>
      </c>
      <c r="Q12" s="99" t="n">
        <v>16</v>
      </c>
      <c r="R12" s="99" t="n">
        <v>17</v>
      </c>
      <c r="S12" s="108" t="n">
        <v>18</v>
      </c>
      <c r="T12" s="108" t="n">
        <v>19</v>
      </c>
      <c r="U12" s="108" t="n">
        <v>20</v>
      </c>
      <c r="V12" s="108" t="n">
        <v>21</v>
      </c>
      <c r="W12" s="108" t="n">
        <v>22</v>
      </c>
      <c r="X12" s="99" t="n">
        <v>23</v>
      </c>
      <c r="Y12" s="99" t="n">
        <v>24</v>
      </c>
      <c r="Z12" s="99" t="n">
        <v>25</v>
      </c>
      <c r="AA12" s="108" t="n">
        <v>26</v>
      </c>
      <c r="AB12" s="108" t="n">
        <v>27</v>
      </c>
      <c r="AC12" s="108" t="n">
        <v>28</v>
      </c>
      <c r="AD12" s="108" t="n">
        <v>29</v>
      </c>
      <c r="AE12" s="99" t="n">
        <v>30</v>
      </c>
      <c r="AF12" s="99" t="n">
        <v>31</v>
      </c>
      <c r="AG12" s="30" t="s">
        <v>33</v>
      </c>
      <c r="AH12" s="31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33" t="s">
        <v>38</v>
      </c>
      <c r="C13" s="33" t="s">
        <v>39</v>
      </c>
      <c r="D13" s="33" t="s">
        <v>40</v>
      </c>
      <c r="E13" s="29" t="s">
        <v>41</v>
      </c>
      <c r="F13" s="29" t="s">
        <v>42</v>
      </c>
      <c r="G13" s="29" t="s">
        <v>43</v>
      </c>
      <c r="H13" s="29" t="s">
        <v>37</v>
      </c>
      <c r="I13" s="29" t="s">
        <v>38</v>
      </c>
      <c r="J13" s="33" t="s">
        <v>39</v>
      </c>
      <c r="K13" s="33" t="s">
        <v>40</v>
      </c>
      <c r="L13" s="34" t="s">
        <v>41</v>
      </c>
      <c r="M13" s="29" t="s">
        <v>42</v>
      </c>
      <c r="N13" s="29" t="s">
        <v>43</v>
      </c>
      <c r="O13" s="33" t="s">
        <v>37</v>
      </c>
      <c r="P13" s="29" t="s">
        <v>38</v>
      </c>
      <c r="Q13" s="33" t="s">
        <v>39</v>
      </c>
      <c r="R13" s="33" t="s">
        <v>40</v>
      </c>
      <c r="S13" s="29" t="s">
        <v>41</v>
      </c>
      <c r="T13" s="29" t="s">
        <v>42</v>
      </c>
      <c r="U13" s="29" t="s">
        <v>43</v>
      </c>
      <c r="V13" s="29" t="s">
        <v>37</v>
      </c>
      <c r="W13" s="29" t="s">
        <v>38</v>
      </c>
      <c r="X13" s="33" t="s">
        <v>39</v>
      </c>
      <c r="Y13" s="33" t="s">
        <v>40</v>
      </c>
      <c r="Z13" s="33" t="s">
        <v>41</v>
      </c>
      <c r="AA13" s="34" t="s">
        <v>42</v>
      </c>
      <c r="AB13" s="29" t="s">
        <v>43</v>
      </c>
      <c r="AC13" s="29" t="s">
        <v>37</v>
      </c>
      <c r="AD13" s="29" t="s">
        <v>38</v>
      </c>
      <c r="AE13" s="33" t="s">
        <v>39</v>
      </c>
      <c r="AF13" s="33" t="s">
        <v>39</v>
      </c>
      <c r="AH13" s="31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1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6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6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6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6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109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6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6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6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6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110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1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6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6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1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1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58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58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58"/>
      <c r="AI52" s="36"/>
    </row>
    <row r="53" customFormat="false" ht="12.75" hidden="false" customHeight="tru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58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1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1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64"/>
      <c r="AI56" s="65"/>
    </row>
    <row r="57" customFormat="false" ht="25.5" hidden="false" customHeight="false" outlineLevel="0" collapsed="false">
      <c r="A57" s="67" t="s">
        <v>59</v>
      </c>
      <c r="B57" s="68"/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54"/>
      <c r="AI57" s="36"/>
    </row>
    <row r="58" customFormat="false" ht="15.75" hidden="false" customHeight="true" outlineLevel="0" collapsed="false">
      <c r="A58" s="69" t="s">
        <v>60</v>
      </c>
      <c r="B58" s="45"/>
      <c r="C58" s="45"/>
      <c r="D58" s="45"/>
      <c r="E58" s="45" t="n">
        <f aca="false">$L$7/5</f>
        <v>0</v>
      </c>
      <c r="F58" s="45" t="n">
        <f aca="false">$L$7/5</f>
        <v>0</v>
      </c>
      <c r="G58" s="45" t="n">
        <f aca="false">$L$7/5</f>
        <v>0</v>
      </c>
      <c r="H58" s="45" t="n">
        <f aca="false">$L$7/5</f>
        <v>0</v>
      </c>
      <c r="I58" s="45" t="n">
        <f aca="false">$L$7/5</f>
        <v>0</v>
      </c>
      <c r="J58" s="45"/>
      <c r="K58" s="45"/>
      <c r="L58" s="45" t="n">
        <f aca="false">$L$7/5</f>
        <v>0</v>
      </c>
      <c r="M58" s="45" t="n">
        <f aca="false">$L$7/5</f>
        <v>0</v>
      </c>
      <c r="N58" s="45" t="n">
        <f aca="false">$L$7/5</f>
        <v>0</v>
      </c>
      <c r="O58" s="45"/>
      <c r="P58" s="45" t="n">
        <f aca="false">$L$7/5</f>
        <v>0</v>
      </c>
      <c r="Q58" s="45"/>
      <c r="R58" s="45"/>
      <c r="S58" s="45" t="n">
        <f aca="false">$L$7/5</f>
        <v>0</v>
      </c>
      <c r="T58" s="45" t="n">
        <f aca="false">$L$7/5</f>
        <v>0</v>
      </c>
      <c r="U58" s="45" t="n">
        <f aca="false">$L$7/5</f>
        <v>0</v>
      </c>
      <c r="V58" s="45" t="n">
        <f aca="false">$L$7/5</f>
        <v>0</v>
      </c>
      <c r="W58" s="45" t="n">
        <f aca="false">$L$7/5</f>
        <v>0</v>
      </c>
      <c r="X58" s="45"/>
      <c r="Y58" s="45"/>
      <c r="Z58" s="45"/>
      <c r="AA58" s="45" t="n">
        <f aca="false">$L$7/5</f>
        <v>0</v>
      </c>
      <c r="AB58" s="45" t="n">
        <f aca="false">$L$7/5</f>
        <v>0</v>
      </c>
      <c r="AC58" s="45" t="n">
        <f aca="false">$L$7/5</f>
        <v>0</v>
      </c>
      <c r="AD58" s="45" t="n">
        <f aca="false">$L$7/5</f>
        <v>0</v>
      </c>
      <c r="AE58" s="45"/>
      <c r="AF58" s="45"/>
      <c r="AG58" s="68" t="n">
        <f aca="false">SUM(B58:AF58)</f>
        <v>0</v>
      </c>
      <c r="AH58" s="112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protectedRanges>
    <protectedRange name="Bereich1" password="84f1" sqref="B7:G7"/>
  </protectedRanges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9.56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0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108" t="n">
        <v>1</v>
      </c>
      <c r="C12" s="108" t="n">
        <v>2</v>
      </c>
      <c r="D12" s="108" t="n">
        <v>3</v>
      </c>
      <c r="E12" s="99" t="n">
        <v>4</v>
      </c>
      <c r="F12" s="108" t="n">
        <v>5</v>
      </c>
      <c r="G12" s="99" t="n">
        <v>6</v>
      </c>
      <c r="H12" s="99" t="n">
        <v>7</v>
      </c>
      <c r="I12" s="108" t="n">
        <v>8</v>
      </c>
      <c r="J12" s="108" t="n">
        <v>9</v>
      </c>
      <c r="K12" s="108" t="n">
        <v>10</v>
      </c>
      <c r="L12" s="108" t="n">
        <v>11</v>
      </c>
      <c r="M12" s="108" t="n">
        <v>12</v>
      </c>
      <c r="N12" s="99" t="n">
        <v>13</v>
      </c>
      <c r="O12" s="99" t="n">
        <v>14</v>
      </c>
      <c r="P12" s="108" t="n">
        <v>15</v>
      </c>
      <c r="Q12" s="108" t="n">
        <v>16</v>
      </c>
      <c r="R12" s="108" t="n">
        <v>17</v>
      </c>
      <c r="S12" s="108" t="n">
        <v>18</v>
      </c>
      <c r="T12" s="108" t="n">
        <v>19</v>
      </c>
      <c r="U12" s="99" t="n">
        <v>20</v>
      </c>
      <c r="V12" s="99" t="n">
        <v>21</v>
      </c>
      <c r="W12" s="108" t="n">
        <v>22</v>
      </c>
      <c r="X12" s="108" t="n">
        <v>23</v>
      </c>
      <c r="Y12" s="108" t="n">
        <v>24</v>
      </c>
      <c r="Z12" s="108" t="n">
        <v>25</v>
      </c>
      <c r="AA12" s="108" t="n">
        <v>26</v>
      </c>
      <c r="AB12" s="99" t="n">
        <v>27</v>
      </c>
      <c r="AC12" s="99" t="n">
        <v>28</v>
      </c>
      <c r="AD12" s="108" t="n">
        <v>29</v>
      </c>
      <c r="AE12" s="108" t="n">
        <v>30</v>
      </c>
      <c r="AF12" s="30"/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29" t="s">
        <v>41</v>
      </c>
      <c r="C13" s="29" t="s">
        <v>42</v>
      </c>
      <c r="D13" s="29" t="s">
        <v>43</v>
      </c>
      <c r="E13" s="33" t="s">
        <v>37</v>
      </c>
      <c r="F13" s="29" t="s">
        <v>38</v>
      </c>
      <c r="G13" s="33" t="s">
        <v>39</v>
      </c>
      <c r="H13" s="33" t="s">
        <v>40</v>
      </c>
      <c r="I13" s="108" t="s">
        <v>41</v>
      </c>
      <c r="J13" s="29" t="s">
        <v>42</v>
      </c>
      <c r="K13" s="29" t="s">
        <v>43</v>
      </c>
      <c r="L13" s="29" t="s">
        <v>37</v>
      </c>
      <c r="M13" s="29" t="s">
        <v>38</v>
      </c>
      <c r="N13" s="33" t="s">
        <v>39</v>
      </c>
      <c r="O13" s="33" t="s">
        <v>40</v>
      </c>
      <c r="P13" s="29" t="s">
        <v>41</v>
      </c>
      <c r="Q13" s="29" t="s">
        <v>42</v>
      </c>
      <c r="R13" s="29" t="s">
        <v>43</v>
      </c>
      <c r="S13" s="29" t="s">
        <v>37</v>
      </c>
      <c r="T13" s="29" t="s">
        <v>38</v>
      </c>
      <c r="U13" s="33" t="s">
        <v>39</v>
      </c>
      <c r="V13" s="33" t="s">
        <v>40</v>
      </c>
      <c r="W13" s="29" t="s">
        <v>41</v>
      </c>
      <c r="X13" s="29" t="s">
        <v>42</v>
      </c>
      <c r="Y13" s="29" t="s">
        <v>43</v>
      </c>
      <c r="Z13" s="29" t="s">
        <v>37</v>
      </c>
      <c r="AA13" s="29" t="s">
        <v>38</v>
      </c>
      <c r="AB13" s="33" t="s">
        <v>39</v>
      </c>
      <c r="AC13" s="33" t="s">
        <v>40</v>
      </c>
      <c r="AD13" s="29" t="s">
        <v>41</v>
      </c>
      <c r="AE13" s="29" t="s">
        <v>42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100"/>
      <c r="AG14" s="27"/>
      <c r="AH14" s="30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00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100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100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100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100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100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00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00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00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100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100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100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00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100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100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100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100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100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00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100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100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100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100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100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00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100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100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100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100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100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100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100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100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100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100"/>
      <c r="AG51" s="42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100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100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2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 t="n">
        <f aca="false">$L$7/5</f>
        <v>0</v>
      </c>
      <c r="E58" s="45"/>
      <c r="F58" s="45" t="n">
        <f aca="false">$L$7/5</f>
        <v>0</v>
      </c>
      <c r="G58" s="45"/>
      <c r="H58" s="45"/>
      <c r="I58" s="45" t="n">
        <f aca="false">$L$7/5</f>
        <v>0</v>
      </c>
      <c r="J58" s="45" t="n">
        <f aca="false">$L$7/5</f>
        <v>0</v>
      </c>
      <c r="K58" s="45" t="n">
        <f aca="false">$L$7/5</f>
        <v>0</v>
      </c>
      <c r="L58" s="45" t="n">
        <f aca="false">$L$7/5</f>
        <v>0</v>
      </c>
      <c r="M58" s="45" t="n">
        <f aca="false">$L$7/5</f>
        <v>0</v>
      </c>
      <c r="N58" s="45"/>
      <c r="O58" s="45"/>
      <c r="P58" s="45" t="n">
        <f aca="false">$L$7/5</f>
        <v>0</v>
      </c>
      <c r="Q58" s="45" t="n">
        <f aca="false">$L$7/5</f>
        <v>0</v>
      </c>
      <c r="R58" s="45" t="n">
        <f aca="false">$L$7/5</f>
        <v>0</v>
      </c>
      <c r="S58" s="45" t="n">
        <f aca="false">$L$7/5</f>
        <v>0</v>
      </c>
      <c r="T58" s="45" t="n">
        <f aca="false">$L$7/5</f>
        <v>0</v>
      </c>
      <c r="U58" s="45"/>
      <c r="V58" s="45"/>
      <c r="W58" s="45" t="n">
        <f aca="false">$L$7/5</f>
        <v>0</v>
      </c>
      <c r="X58" s="45" t="n">
        <f aca="false">$L$7/5</f>
        <v>0</v>
      </c>
      <c r="Y58" s="45" t="n">
        <f aca="false">$L$7/5</f>
        <v>0</v>
      </c>
      <c r="Z58" s="45" t="n">
        <f aca="false">$L$7/5</f>
        <v>0</v>
      </c>
      <c r="AA58" s="45" t="n">
        <f aca="false">$L$7/5</f>
        <v>0</v>
      </c>
      <c r="AB58" s="45"/>
      <c r="AC58" s="45"/>
      <c r="AD58" s="45" t="n">
        <f aca="false">$L$7/5</f>
        <v>0</v>
      </c>
      <c r="AE58" s="45" t="n">
        <f aca="false">$L$7/5</f>
        <v>0</v>
      </c>
      <c r="AF58" s="45"/>
      <c r="AG58" s="68" t="n">
        <f aca="false">SUM(B58:AE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10.41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1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108" t="n">
        <v>1</v>
      </c>
      <c r="C12" s="108" t="n">
        <v>2</v>
      </c>
      <c r="D12" s="108" t="n">
        <v>3</v>
      </c>
      <c r="E12" s="99" t="n">
        <v>4</v>
      </c>
      <c r="F12" s="99" t="n">
        <v>5</v>
      </c>
      <c r="G12" s="108" t="n">
        <v>6</v>
      </c>
      <c r="H12" s="108" t="n">
        <v>7</v>
      </c>
      <c r="I12" s="108" t="n">
        <v>8</v>
      </c>
      <c r="J12" s="108" t="n">
        <v>9</v>
      </c>
      <c r="K12" s="108" t="n">
        <v>10</v>
      </c>
      <c r="L12" s="99" t="n">
        <v>11</v>
      </c>
      <c r="M12" s="99" t="n">
        <v>12</v>
      </c>
      <c r="N12" s="108" t="n">
        <v>13</v>
      </c>
      <c r="O12" s="108" t="n">
        <v>14</v>
      </c>
      <c r="P12" s="108" t="n">
        <v>15</v>
      </c>
      <c r="Q12" s="108" t="n">
        <v>16</v>
      </c>
      <c r="R12" s="108" t="n">
        <v>17</v>
      </c>
      <c r="S12" s="99" t="n">
        <v>18</v>
      </c>
      <c r="T12" s="99" t="n">
        <v>19</v>
      </c>
      <c r="U12" s="108" t="n">
        <v>20</v>
      </c>
      <c r="V12" s="108" t="n">
        <v>21</v>
      </c>
      <c r="W12" s="108" t="n">
        <v>22</v>
      </c>
      <c r="X12" s="108" t="n">
        <v>23</v>
      </c>
      <c r="Y12" s="108" t="n">
        <v>24</v>
      </c>
      <c r="Z12" s="99" t="n">
        <v>25</v>
      </c>
      <c r="AA12" s="99" t="n">
        <v>26</v>
      </c>
      <c r="AB12" s="108" t="n">
        <v>27</v>
      </c>
      <c r="AC12" s="108" t="n">
        <v>28</v>
      </c>
      <c r="AD12" s="108" t="n">
        <v>29</v>
      </c>
      <c r="AE12" s="108" t="n">
        <v>30</v>
      </c>
      <c r="AF12" s="108" t="n">
        <v>31</v>
      </c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29" t="s">
        <v>43</v>
      </c>
      <c r="C13" s="29" t="s">
        <v>37</v>
      </c>
      <c r="D13" s="29" t="s">
        <v>38</v>
      </c>
      <c r="E13" s="33" t="s">
        <v>39</v>
      </c>
      <c r="F13" s="33" t="s">
        <v>40</v>
      </c>
      <c r="G13" s="29" t="s">
        <v>41</v>
      </c>
      <c r="H13" s="29" t="s">
        <v>42</v>
      </c>
      <c r="I13" s="29" t="s">
        <v>43</v>
      </c>
      <c r="J13" s="29" t="s">
        <v>37</v>
      </c>
      <c r="K13" s="29" t="s">
        <v>38</v>
      </c>
      <c r="L13" s="33" t="s">
        <v>39</v>
      </c>
      <c r="M13" s="33" t="s">
        <v>40</v>
      </c>
      <c r="N13" s="34" t="s">
        <v>41</v>
      </c>
      <c r="O13" s="29" t="s">
        <v>42</v>
      </c>
      <c r="P13" s="29" t="s">
        <v>43</v>
      </c>
      <c r="Q13" s="29" t="s">
        <v>37</v>
      </c>
      <c r="R13" s="29" t="s">
        <v>38</v>
      </c>
      <c r="S13" s="33" t="s">
        <v>39</v>
      </c>
      <c r="T13" s="33" t="s">
        <v>40</v>
      </c>
      <c r="U13" s="29" t="s">
        <v>41</v>
      </c>
      <c r="V13" s="29" t="s">
        <v>42</v>
      </c>
      <c r="W13" s="29" t="s">
        <v>43</v>
      </c>
      <c r="X13" s="29" t="s">
        <v>37</v>
      </c>
      <c r="Y13" s="29" t="s">
        <v>38</v>
      </c>
      <c r="Z13" s="33" t="s">
        <v>39</v>
      </c>
      <c r="AA13" s="33" t="s">
        <v>40</v>
      </c>
      <c r="AB13" s="29" t="s">
        <v>41</v>
      </c>
      <c r="AC13" s="29" t="s">
        <v>42</v>
      </c>
      <c r="AD13" s="29" t="s">
        <v>43</v>
      </c>
      <c r="AE13" s="29" t="s">
        <v>37</v>
      </c>
      <c r="AF13" s="29" t="s">
        <v>38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0"/>
      <c r="AI14" s="36"/>
    </row>
    <row r="15" customFormat="false" ht="12.95" hidden="false" customHeight="true" outlineLevel="0" collapsed="false">
      <c r="A15" s="113" t="s">
        <v>9</v>
      </c>
      <c r="B15" s="113"/>
      <c r="C15" s="113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113" t="s">
        <v>10</v>
      </c>
      <c r="B21" s="113"/>
      <c r="C21" s="113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113" t="s">
        <v>11</v>
      </c>
      <c r="B27" s="113"/>
      <c r="C27" s="113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113" t="s">
        <v>12</v>
      </c>
      <c r="B33" s="113"/>
      <c r="C33" s="113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113" t="s">
        <v>13</v>
      </c>
      <c r="B39" s="113"/>
      <c r="C39" s="113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 t="n">
        <f aca="false">$L$7/5</f>
        <v>0</v>
      </c>
      <c r="C58" s="45" t="n">
        <f aca="false">$L$7/5</f>
        <v>0</v>
      </c>
      <c r="D58" s="45" t="n">
        <f aca="false">$L$7/5</f>
        <v>0</v>
      </c>
      <c r="E58" s="45"/>
      <c r="F58" s="45"/>
      <c r="G58" s="45" t="n">
        <f aca="false">$L$7/5</f>
        <v>0</v>
      </c>
      <c r="H58" s="45" t="n">
        <f aca="false">$L$7/5</f>
        <v>0</v>
      </c>
      <c r="I58" s="45" t="n">
        <f aca="false">$L$7/5</f>
        <v>0</v>
      </c>
      <c r="J58" s="45" t="n">
        <f aca="false">$L$7/5</f>
        <v>0</v>
      </c>
      <c r="K58" s="45" t="n">
        <f aca="false">$L$7/5</f>
        <v>0</v>
      </c>
      <c r="L58" s="45"/>
      <c r="M58" s="45"/>
      <c r="N58" s="45" t="n">
        <f aca="false">$L$7/5</f>
        <v>0</v>
      </c>
      <c r="O58" s="45" t="n">
        <f aca="false">$L$7/5</f>
        <v>0</v>
      </c>
      <c r="P58" s="45" t="n">
        <f aca="false">$L$7/5</f>
        <v>0</v>
      </c>
      <c r="Q58" s="45" t="n">
        <f aca="false">$L$7/5</f>
        <v>0</v>
      </c>
      <c r="R58" s="45" t="n">
        <f aca="false">$L$7/5</f>
        <v>0</v>
      </c>
      <c r="S58" s="45"/>
      <c r="T58" s="45"/>
      <c r="U58" s="45" t="n">
        <f aca="false">$L$7/5</f>
        <v>0</v>
      </c>
      <c r="V58" s="45" t="n">
        <f aca="false">$L$7/5</f>
        <v>0</v>
      </c>
      <c r="W58" s="45" t="n">
        <f aca="false">$L$7/5</f>
        <v>0</v>
      </c>
      <c r="X58" s="45" t="n">
        <f aca="false">$L$7/5</f>
        <v>0</v>
      </c>
      <c r="Y58" s="45" t="n">
        <f aca="false">$L$7/5</f>
        <v>0</v>
      </c>
      <c r="Z58" s="45"/>
      <c r="AA58" s="45"/>
      <c r="AB58" s="45" t="n">
        <f aca="false">$L$7/5</f>
        <v>0</v>
      </c>
      <c r="AC58" s="45" t="n">
        <f aca="false">$L$7/5</f>
        <v>0</v>
      </c>
      <c r="AD58" s="45" t="n">
        <f aca="false">$L$7/5</f>
        <v>0</v>
      </c>
      <c r="AE58" s="45" t="n">
        <f aca="false">$L$7/5</f>
        <v>0</v>
      </c>
      <c r="AF58" s="45" t="n">
        <f aca="false">$L$7/5</f>
        <v>0</v>
      </c>
      <c r="AG58" s="68" t="n">
        <f aca="false">SUM(B58:AF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: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3.41"/>
    <col collapsed="false" customWidth="true" hidden="false" outlineLevel="0" max="32" min="2" style="10" width="6.28"/>
    <col collapsed="false" customWidth="true" hidden="false" outlineLevel="0" max="33" min="33" style="10" width="10.41"/>
    <col collapsed="false" customWidth="true" hidden="false" outlineLevel="0" max="34" min="34" style="10" width="9.85"/>
    <col collapsed="false" customWidth="false" hidden="false" outlineLevel="0" max="257" min="35" style="10" width="11.42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27" hidden="false" customHeight="true" outlineLevel="0" collapsed="false">
      <c r="O3" s="12"/>
      <c r="P3" s="12"/>
      <c r="Q3" s="12" t="s">
        <v>20</v>
      </c>
    </row>
    <row r="4" s="11" customFormat="true" ht="12" hidden="false" customHeight="true" outlineLevel="0" collapsed="false">
      <c r="P4" s="11" t="s">
        <v>21</v>
      </c>
    </row>
    <row r="5" s="11" customFormat="true" ht="22.35" hidden="false" customHeight="true" outlineLevel="0" collapsed="false">
      <c r="I5" s="13" t="s">
        <v>22</v>
      </c>
      <c r="L5" s="14" t="n">
        <f aca="false">Vorbelegung!C5</f>
        <v>0</v>
      </c>
      <c r="M5" s="14"/>
      <c r="N5" s="14"/>
      <c r="O5" s="14"/>
      <c r="P5" s="14"/>
      <c r="Q5" s="14"/>
      <c r="R5" s="14"/>
      <c r="S5" s="14"/>
    </row>
    <row r="6" s="11" customFormat="true" ht="13.5" hidden="false" customHeight="true" outlineLevel="0" collapsed="false"/>
    <row r="7" s="11" customFormat="true" ht="22.15" hidden="false" customHeight="true" outlineLevel="0" collapsed="false">
      <c r="I7" s="13" t="s">
        <v>23</v>
      </c>
      <c r="K7" s="15"/>
      <c r="L7" s="14" t="n">
        <f aca="false">Vorbelegung!C7</f>
        <v>0</v>
      </c>
      <c r="M7" s="14"/>
      <c r="N7" s="13"/>
      <c r="O7" s="13" t="s">
        <v>24</v>
      </c>
      <c r="P7" s="13" t="s">
        <v>25</v>
      </c>
      <c r="T7" s="14" t="n">
        <f aca="false">Vorbelegung!C9</f>
        <v>0</v>
      </c>
      <c r="U7" s="14"/>
      <c r="V7" s="13"/>
      <c r="W7" s="16"/>
      <c r="X7" s="15"/>
      <c r="Y7" s="13"/>
      <c r="Z7" s="16"/>
      <c r="AA7" s="17"/>
      <c r="AB7" s="17"/>
    </row>
    <row r="8" s="11" customFormat="true" ht="19.5" hidden="false" customHeight="true" outlineLevel="0" collapsed="false">
      <c r="A8" s="18" t="s">
        <v>26</v>
      </c>
      <c r="B8" s="18" t="s">
        <v>27</v>
      </c>
      <c r="C8" s="18"/>
      <c r="D8" s="18"/>
      <c r="E8" s="18"/>
      <c r="F8" s="18"/>
      <c r="G8" s="18"/>
      <c r="H8" s="18"/>
      <c r="I8" s="19" t="s">
        <v>28</v>
      </c>
      <c r="J8" s="18"/>
      <c r="K8" s="18"/>
      <c r="L8" s="18"/>
      <c r="AA8" s="20"/>
      <c r="AB8" s="20"/>
      <c r="AC8" s="20"/>
      <c r="AD8" s="20"/>
      <c r="AE8" s="20"/>
    </row>
    <row r="9" s="11" customFormat="true" ht="15" hidden="false" customHeight="true" outlineLevel="0" collapsed="false">
      <c r="A9" s="21" t="n">
        <v>2015</v>
      </c>
      <c r="C9" s="22" t="s">
        <v>82</v>
      </c>
      <c r="D9" s="22"/>
      <c r="E9" s="22"/>
      <c r="F9" s="22"/>
      <c r="H9" s="18"/>
      <c r="J9" s="18"/>
      <c r="K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1" customFormat="true" ht="7.5" hidden="false" customHeight="true" outlineLevel="0" collapsed="false">
      <c r="A10" s="20"/>
      <c r="Z10" s="20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20"/>
      <c r="B11" s="23" t="s">
        <v>30</v>
      </c>
      <c r="C11" s="23"/>
      <c r="D11" s="23"/>
      <c r="E11" s="23"/>
      <c r="F11" s="23"/>
      <c r="G11" s="24"/>
      <c r="I11" s="25"/>
      <c r="J11" s="25"/>
      <c r="K11" s="25"/>
      <c r="L11" s="24"/>
      <c r="M11" s="25"/>
      <c r="N11" s="25"/>
      <c r="O11" s="23" t="s">
        <v>31</v>
      </c>
      <c r="P11" s="23"/>
      <c r="Q11" s="23"/>
      <c r="R11" s="23"/>
      <c r="S11" s="23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1"/>
      <c r="AG11" s="11"/>
      <c r="AH11" s="11"/>
    </row>
    <row r="12" customFormat="false" ht="12.95" hidden="false" customHeight="true" outlineLevel="0" collapsed="false">
      <c r="A12" s="27" t="s">
        <v>32</v>
      </c>
      <c r="B12" s="99" t="n">
        <v>1</v>
      </c>
      <c r="C12" s="99" t="n">
        <v>2</v>
      </c>
      <c r="D12" s="108" t="n">
        <v>3</v>
      </c>
      <c r="E12" s="108" t="n">
        <v>4</v>
      </c>
      <c r="F12" s="108" t="n">
        <v>5</v>
      </c>
      <c r="G12" s="108" t="n">
        <v>6</v>
      </c>
      <c r="H12" s="108" t="n">
        <v>7</v>
      </c>
      <c r="I12" s="99" t="n">
        <v>8</v>
      </c>
      <c r="J12" s="99" t="n">
        <v>9</v>
      </c>
      <c r="K12" s="108" t="n">
        <v>10</v>
      </c>
      <c r="L12" s="108" t="n">
        <v>11</v>
      </c>
      <c r="M12" s="108" t="n">
        <v>12</v>
      </c>
      <c r="N12" s="108" t="n">
        <v>13</v>
      </c>
      <c r="O12" s="108" t="n">
        <v>14</v>
      </c>
      <c r="P12" s="99" t="n">
        <v>15</v>
      </c>
      <c r="Q12" s="99" t="n">
        <v>16</v>
      </c>
      <c r="R12" s="108" t="n">
        <v>17</v>
      </c>
      <c r="S12" s="108" t="n">
        <v>18</v>
      </c>
      <c r="T12" s="108" t="n">
        <v>19</v>
      </c>
      <c r="U12" s="108" t="n">
        <v>20</v>
      </c>
      <c r="V12" s="108" t="n">
        <v>21</v>
      </c>
      <c r="W12" s="99" t="n">
        <v>22</v>
      </c>
      <c r="X12" s="99" t="n">
        <v>23</v>
      </c>
      <c r="Y12" s="108" t="n">
        <v>24</v>
      </c>
      <c r="Z12" s="108" t="n">
        <v>25</v>
      </c>
      <c r="AA12" s="108" t="n">
        <v>26</v>
      </c>
      <c r="AB12" s="108" t="n">
        <v>27</v>
      </c>
      <c r="AC12" s="108" t="n">
        <v>28</v>
      </c>
      <c r="AD12" s="99" t="n">
        <v>29</v>
      </c>
      <c r="AE12" s="99" t="n">
        <v>30</v>
      </c>
      <c r="AF12" s="108" t="n">
        <v>31</v>
      </c>
      <c r="AG12" s="30" t="s">
        <v>33</v>
      </c>
      <c r="AH12" s="30" t="s">
        <v>34</v>
      </c>
      <c r="AI12" s="36" t="s">
        <v>35</v>
      </c>
    </row>
    <row r="13" customFormat="false" ht="12.95" hidden="false" customHeight="true" outlineLevel="0" collapsed="false">
      <c r="A13" s="27" t="s">
        <v>36</v>
      </c>
      <c r="B13" s="33" t="s">
        <v>39</v>
      </c>
      <c r="C13" s="33" t="s">
        <v>40</v>
      </c>
      <c r="D13" s="29" t="s">
        <v>41</v>
      </c>
      <c r="E13" s="29" t="s">
        <v>42</v>
      </c>
      <c r="F13" s="29" t="s">
        <v>43</v>
      </c>
      <c r="G13" s="29" t="s">
        <v>37</v>
      </c>
      <c r="H13" s="29" t="s">
        <v>38</v>
      </c>
      <c r="I13" s="33" t="s">
        <v>39</v>
      </c>
      <c r="J13" s="33" t="s">
        <v>40</v>
      </c>
      <c r="K13" s="34" t="s">
        <v>41</v>
      </c>
      <c r="L13" s="29" t="s">
        <v>42</v>
      </c>
      <c r="M13" s="29" t="s">
        <v>43</v>
      </c>
      <c r="N13" s="29" t="s">
        <v>37</v>
      </c>
      <c r="O13" s="29" t="s">
        <v>38</v>
      </c>
      <c r="P13" s="33" t="s">
        <v>39</v>
      </c>
      <c r="Q13" s="33" t="s">
        <v>40</v>
      </c>
      <c r="R13" s="29" t="s">
        <v>41</v>
      </c>
      <c r="S13" s="29" t="s">
        <v>42</v>
      </c>
      <c r="T13" s="29" t="s">
        <v>43</v>
      </c>
      <c r="U13" s="29" t="s">
        <v>37</v>
      </c>
      <c r="V13" s="29" t="s">
        <v>38</v>
      </c>
      <c r="W13" s="33" t="s">
        <v>39</v>
      </c>
      <c r="X13" s="33" t="s">
        <v>40</v>
      </c>
      <c r="Y13" s="29" t="s">
        <v>41</v>
      </c>
      <c r="Z13" s="29" t="s">
        <v>42</v>
      </c>
      <c r="AA13" s="29" t="s">
        <v>43</v>
      </c>
      <c r="AB13" s="29" t="s">
        <v>37</v>
      </c>
      <c r="AC13" s="29" t="s">
        <v>38</v>
      </c>
      <c r="AD13" s="33" t="s">
        <v>39</v>
      </c>
      <c r="AE13" s="33" t="s">
        <v>40</v>
      </c>
      <c r="AF13" s="29" t="s">
        <v>41</v>
      </c>
      <c r="AH13" s="30"/>
      <c r="AI13" s="36"/>
    </row>
    <row r="14" customFormat="false" ht="12.95" hidden="false" customHeight="true" outlineLevel="0" collapsed="false">
      <c r="A14" s="37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27"/>
      <c r="AH14" s="30"/>
      <c r="AI14" s="36"/>
    </row>
    <row r="15" customFormat="false" ht="12.95" hidden="false" customHeight="true" outlineLevel="0" collapsed="false">
      <c r="A15" s="40" t="s">
        <v>9</v>
      </c>
      <c r="B15" s="40"/>
      <c r="C15" s="40"/>
      <c r="D15" s="41" t="n">
        <f aca="false">Vorbelegung!C15</f>
        <v>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7"/>
      <c r="AH15" s="31"/>
      <c r="AI15" s="36"/>
    </row>
    <row r="16" customFormat="false" ht="12.75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5" t="n">
        <f aca="false">SUM(B16:AF16)</f>
        <v>0</v>
      </c>
      <c r="AH16" s="44"/>
      <c r="AI16" s="36"/>
    </row>
    <row r="17" customFormat="false" ht="12.95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5" t="n">
        <f aca="false">SUM(B17:AF17)</f>
        <v>0</v>
      </c>
      <c r="AH17" s="44"/>
      <c r="AI17" s="36"/>
    </row>
    <row r="18" customFormat="false" ht="12.95" hidden="false" customHeight="true" outlineLevel="0" collapsed="false">
      <c r="A18" s="47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 t="n">
        <f aca="false">SUM(B18:AF18)</f>
        <v>0</v>
      </c>
      <c r="AH18" s="44"/>
      <c r="AI18" s="36"/>
    </row>
    <row r="19" customFormat="false" ht="12.75" hidden="false" customHeight="false" outlineLevel="0" collapsed="false">
      <c r="A19" s="43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 t="n">
        <f aca="false">SUM(B19:AF19)</f>
        <v>0</v>
      </c>
      <c r="AH19" s="44"/>
      <c r="AI19" s="36"/>
    </row>
    <row r="20" s="52" customFormat="true" ht="12.95" hidden="false" customHeight="true" outlineLevel="0" collapsed="false">
      <c r="A20" s="48" t="s">
        <v>33</v>
      </c>
      <c r="B20" s="49" t="n">
        <f aca="false">SUM(B16:B19)</f>
        <v>0</v>
      </c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  <c r="AA20" s="49" t="n">
        <f aca="false">SUM(AA16:AA19)</f>
        <v>0</v>
      </c>
      <c r="AB20" s="49" t="n">
        <f aca="false">SUM(AB16:AB19)</f>
        <v>0</v>
      </c>
      <c r="AC20" s="49" t="n">
        <f aca="false">SUM(AC16:AC19)</f>
        <v>0</v>
      </c>
      <c r="AD20" s="49" t="n">
        <f aca="false">SUM(AD16:AD19)</f>
        <v>0</v>
      </c>
      <c r="AE20" s="49" t="n">
        <f aca="false">SUM(AE16:AE19)</f>
        <v>0</v>
      </c>
      <c r="AF20" s="49" t="n">
        <f aca="false">SUM(AF16:AF19)</f>
        <v>0</v>
      </c>
      <c r="AG20" s="49" t="n">
        <f aca="false">SUM(B20:AF20)</f>
        <v>0</v>
      </c>
      <c r="AH20" s="51"/>
      <c r="AI20" s="51"/>
    </row>
    <row r="21" customFormat="false" ht="12.95" hidden="false" customHeight="true" outlineLevel="0" collapsed="false">
      <c r="A21" s="40" t="s">
        <v>10</v>
      </c>
      <c r="B21" s="40"/>
      <c r="C21" s="40"/>
      <c r="D21" s="41" t="n">
        <f aca="false">Vorbelegung!C17</f>
        <v>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27"/>
      <c r="AH21" s="31"/>
      <c r="AI21" s="36"/>
    </row>
    <row r="22" customFormat="false" ht="12.75" hidden="false" customHeight="false" outlineLevel="0" collapsed="false">
      <c r="A22" s="43" t="s">
        <v>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 t="n">
        <f aca="false">SUM(B22:AF22)</f>
        <v>0</v>
      </c>
      <c r="AH22" s="44"/>
      <c r="AI22" s="36"/>
    </row>
    <row r="23" customFormat="false" ht="12.95" hidden="false" customHeight="true" outlineLevel="0" collapsed="false">
      <c r="A23" s="43" t="s">
        <v>4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 t="n">
        <f aca="false">SUM(B23:AF23)</f>
        <v>0</v>
      </c>
      <c r="AH23" s="44"/>
      <c r="AI23" s="36"/>
    </row>
    <row r="24" customFormat="false" ht="12.95" hidden="false" customHeight="true" outlineLevel="0" collapsed="false">
      <c r="A24" s="47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f aca="false">SUM(B24:AF24)</f>
        <v>0</v>
      </c>
      <c r="AH24" s="44"/>
      <c r="AI24" s="36"/>
    </row>
    <row r="25" customFormat="false" ht="12.75" hidden="false" customHeight="false" outlineLevel="0" collapsed="false">
      <c r="A25" s="43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f aca="false">SUM(B25:AF25)</f>
        <v>0</v>
      </c>
      <c r="AH25" s="44"/>
      <c r="AI25" s="36"/>
    </row>
    <row r="26" customFormat="false" ht="12.95" hidden="false" customHeight="true" outlineLevel="0" collapsed="false">
      <c r="A26" s="53" t="s">
        <v>33</v>
      </c>
      <c r="B26" s="45" t="n">
        <f aca="false">SUM(B22:B25)</f>
        <v>0</v>
      </c>
      <c r="C26" s="45" t="n">
        <f aca="false">SUM(C22:C25)</f>
        <v>0</v>
      </c>
      <c r="D26" s="45" t="n">
        <f aca="false">SUM(D22:D25)</f>
        <v>0</v>
      </c>
      <c r="E26" s="45" t="n">
        <f aca="false">SUM(E22:E25)</f>
        <v>0</v>
      </c>
      <c r="F26" s="45" t="n">
        <f aca="false">SUM(F22:F25)</f>
        <v>0</v>
      </c>
      <c r="G26" s="45" t="n">
        <f aca="false">SUM(G22:G25)</f>
        <v>0</v>
      </c>
      <c r="H26" s="45" t="n">
        <f aca="false">SUM(H22:H25)</f>
        <v>0</v>
      </c>
      <c r="I26" s="45" t="n">
        <f aca="false">SUM(I22:I25)</f>
        <v>0</v>
      </c>
      <c r="J26" s="45" t="n">
        <f aca="false">SUM(J22:J25)</f>
        <v>0</v>
      </c>
      <c r="K26" s="45" t="n">
        <f aca="false">SUM(K22:K25)</f>
        <v>0</v>
      </c>
      <c r="L26" s="45" t="n">
        <f aca="false">SUM(L22:L25)</f>
        <v>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0</v>
      </c>
      <c r="P26" s="45" t="n">
        <f aca="false">SUM(P22:P25)</f>
        <v>0</v>
      </c>
      <c r="Q26" s="45" t="n">
        <f aca="false">SUM(Q22:Q25)</f>
        <v>0</v>
      </c>
      <c r="R26" s="45" t="n">
        <f aca="false">SUM(R22:R25)</f>
        <v>0</v>
      </c>
      <c r="S26" s="45" t="n">
        <f aca="false">SUM(S22:S25)</f>
        <v>0</v>
      </c>
      <c r="T26" s="45" t="n">
        <f aca="false">SUM(T22:T25)</f>
        <v>0</v>
      </c>
      <c r="U26" s="45" t="n">
        <f aca="false">SUM(U22:U25)</f>
        <v>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0</v>
      </c>
      <c r="AC26" s="45" t="n">
        <f aca="false">SUM(AC22:AC25)</f>
        <v>0</v>
      </c>
      <c r="AD26" s="45" t="n">
        <f aca="false">SUM(AD22:AD25)</f>
        <v>0</v>
      </c>
      <c r="AE26" s="45" t="n">
        <f aca="false">SUM(AE22:AE25)</f>
        <v>0</v>
      </c>
      <c r="AF26" s="45" t="n">
        <f aca="false">SUM(AF22:AF25)</f>
        <v>0</v>
      </c>
      <c r="AG26" s="45" t="n">
        <f aca="false">SUM(B26:AF26)</f>
        <v>0</v>
      </c>
      <c r="AH26" s="36"/>
      <c r="AI26" s="36"/>
    </row>
    <row r="27" customFormat="false" ht="12.95" hidden="false" customHeight="true" outlineLevel="0" collapsed="false">
      <c r="A27" s="40" t="s">
        <v>11</v>
      </c>
      <c r="B27" s="40"/>
      <c r="C27" s="40"/>
      <c r="D27" s="41" t="n">
        <f aca="false">Vorbelegung!C19</f>
        <v>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27"/>
      <c r="AH27" s="31"/>
      <c r="AI27" s="36"/>
    </row>
    <row r="28" customFormat="false" ht="12.75" hidden="false" customHeight="false" outlineLevel="0" collapsed="false">
      <c r="A28" s="43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 t="n">
        <f aca="false">SUM(B28:AF28)</f>
        <v>0</v>
      </c>
      <c r="AH28" s="46"/>
      <c r="AI28" s="36"/>
    </row>
    <row r="29" customFormat="false" ht="12.95" hidden="false" customHeight="tru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 t="n">
        <f aca="false">SUM(B29:AF29)</f>
        <v>0</v>
      </c>
      <c r="AH29" s="46"/>
      <c r="AI29" s="36"/>
    </row>
    <row r="30" customFormat="false" ht="12.95" hidden="false" customHeight="true" outlineLevel="0" collapsed="false">
      <c r="A30" s="47" t="s">
        <v>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 t="n">
        <f aca="false">SUM(B30:AF30)</f>
        <v>0</v>
      </c>
      <c r="AH30" s="46"/>
      <c r="AI30" s="36"/>
    </row>
    <row r="31" customFormat="false" ht="12.75" hidden="false" customHeight="false" outlineLevel="0" collapsed="false">
      <c r="A31" s="43" t="s">
        <v>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 t="n">
        <f aca="false">SUM(B31:AF31)</f>
        <v>0</v>
      </c>
      <c r="AH31" s="46"/>
      <c r="AI31" s="36"/>
    </row>
    <row r="32" customFormat="false" ht="12.95" hidden="false" customHeight="true" outlineLevel="0" collapsed="false">
      <c r="A32" s="53" t="s">
        <v>33</v>
      </c>
      <c r="B32" s="45" t="n">
        <f aca="false">SUM(B28:B31)</f>
        <v>0</v>
      </c>
      <c r="C32" s="45" t="n">
        <f aca="false">SUM(C28:C31)</f>
        <v>0</v>
      </c>
      <c r="D32" s="45" t="n">
        <f aca="false">SUM(D28:D31)</f>
        <v>0</v>
      </c>
      <c r="E32" s="45" t="n">
        <f aca="false">SUM(E28:E31)</f>
        <v>0</v>
      </c>
      <c r="F32" s="45" t="n">
        <f aca="false">SUM(F28:F31)</f>
        <v>0</v>
      </c>
      <c r="G32" s="45" t="n">
        <f aca="false">SUM(G28:G31)</f>
        <v>0</v>
      </c>
      <c r="H32" s="45" t="n">
        <f aca="false">SUM(H28:H31)</f>
        <v>0</v>
      </c>
      <c r="I32" s="45" t="n">
        <f aca="false">SUM(I28:I31)</f>
        <v>0</v>
      </c>
      <c r="J32" s="45" t="n">
        <f aca="false">SUM(J28:J31)</f>
        <v>0</v>
      </c>
      <c r="K32" s="45" t="n">
        <f aca="false">SUM(K28:K31)</f>
        <v>0</v>
      </c>
      <c r="L32" s="45" t="n">
        <f aca="false">SUM(L28:L31)</f>
        <v>0</v>
      </c>
      <c r="M32" s="45" t="n">
        <f aca="false">SUM(M28:M31)</f>
        <v>0</v>
      </c>
      <c r="N32" s="45" t="n">
        <f aca="false">SUM(N28:N31)</f>
        <v>0</v>
      </c>
      <c r="O32" s="45" t="n">
        <f aca="false">SUM(O28:O31)</f>
        <v>0</v>
      </c>
      <c r="P32" s="45" t="n">
        <f aca="false">SUM(P28:P31)</f>
        <v>0</v>
      </c>
      <c r="Q32" s="45" t="n">
        <f aca="false">SUM(Q28:Q31)</f>
        <v>0</v>
      </c>
      <c r="R32" s="45" t="n">
        <f aca="false">SUM(R28:R31)</f>
        <v>0</v>
      </c>
      <c r="S32" s="45" t="n">
        <f aca="false">SUM(S28:S31)</f>
        <v>0</v>
      </c>
      <c r="T32" s="45" t="n">
        <f aca="false">SUM(T28:T31)</f>
        <v>0</v>
      </c>
      <c r="U32" s="45" t="n">
        <f aca="false">SUM(U28:U31)</f>
        <v>0</v>
      </c>
      <c r="V32" s="45" t="n">
        <f aca="false">SUM(V28:V31)</f>
        <v>0</v>
      </c>
      <c r="W32" s="45" t="n">
        <f aca="false">SUM(W28:W31)</f>
        <v>0</v>
      </c>
      <c r="X32" s="45" t="n">
        <f aca="false">SUM(X28:X31)</f>
        <v>0</v>
      </c>
      <c r="Y32" s="45" t="n">
        <f aca="false">SUM(Y28:Y31)</f>
        <v>0</v>
      </c>
      <c r="Z32" s="45" t="n">
        <f aca="false">SUM(Z28:Z31)</f>
        <v>0</v>
      </c>
      <c r="AA32" s="45" t="n">
        <f aca="false">SUM(AA28:AA31)</f>
        <v>0</v>
      </c>
      <c r="AB32" s="45" t="n">
        <f aca="false">SUM(AB28:AB31)</f>
        <v>0</v>
      </c>
      <c r="AC32" s="45" t="n">
        <f aca="false">SUM(AC28:AC31)</f>
        <v>0</v>
      </c>
      <c r="AD32" s="45" t="n">
        <f aca="false">SUM(AD28:AD31)</f>
        <v>0</v>
      </c>
      <c r="AE32" s="45" t="n">
        <f aca="false">SUM(AE28:AE31)</f>
        <v>0</v>
      </c>
      <c r="AF32" s="45" t="n">
        <f aca="false">SUM(AF28:AF31)</f>
        <v>0</v>
      </c>
      <c r="AG32" s="45" t="n">
        <f aca="false">SUM(B32:AF32)</f>
        <v>0</v>
      </c>
      <c r="AH32" s="54"/>
      <c r="AI32" s="36"/>
    </row>
    <row r="33" customFormat="false" ht="12.95" hidden="false" customHeight="true" outlineLevel="0" collapsed="false">
      <c r="A33" s="40" t="s">
        <v>12</v>
      </c>
      <c r="B33" s="40"/>
      <c r="C33" s="40"/>
      <c r="D33" s="41" t="n">
        <f aca="false">Vorbelegung!C21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/>
      <c r="AH33" s="31"/>
      <c r="AI33" s="36"/>
    </row>
    <row r="34" customFormat="false" ht="12.75" hidden="false" customHeight="false" outlineLevel="0" collapsed="false">
      <c r="A34" s="43" t="s">
        <v>4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 t="n">
        <f aca="false">SUM(B34:AF34)</f>
        <v>0</v>
      </c>
      <c r="AH34" s="46"/>
      <c r="AI34" s="36"/>
    </row>
    <row r="35" customFormat="false" ht="12.95" hidden="false" customHeight="true" outlineLevel="0" collapsed="false">
      <c r="A35" s="43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 t="n">
        <f aca="false">SUM(B35:AF35)</f>
        <v>0</v>
      </c>
      <c r="AH35" s="46"/>
      <c r="AI35" s="36"/>
    </row>
    <row r="36" customFormat="false" ht="12.95" hidden="false" customHeight="true" outlineLevel="0" collapsed="false">
      <c r="A36" s="47" t="s">
        <v>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B36:AF36)</f>
        <v>0</v>
      </c>
      <c r="AH36" s="46"/>
      <c r="AI36" s="36"/>
    </row>
    <row r="37" customFormat="false" ht="12.75" hidden="false" customHeight="false" outlineLevel="0" collapsed="false">
      <c r="A37" s="43" t="s">
        <v>4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 t="n">
        <f aca="false">SUM(B37:AF37)</f>
        <v>0</v>
      </c>
      <c r="AH37" s="46"/>
      <c r="AI37" s="36"/>
    </row>
    <row r="38" customFormat="false" ht="12.95" hidden="false" customHeight="true" outlineLevel="0" collapsed="false">
      <c r="A38" s="53" t="s">
        <v>33</v>
      </c>
      <c r="B38" s="45" t="n">
        <f aca="false">SUM(B34:B37)</f>
        <v>0</v>
      </c>
      <c r="C38" s="45" t="n">
        <f aca="false">SUM(C34:C37)</f>
        <v>0</v>
      </c>
      <c r="D38" s="45" t="n">
        <f aca="false">SUM(D34:D37)</f>
        <v>0</v>
      </c>
      <c r="E38" s="45" t="n">
        <f aca="false">SUM(E34:E37)</f>
        <v>0</v>
      </c>
      <c r="F38" s="45" t="n">
        <f aca="false">SUM(F34:F37)</f>
        <v>0</v>
      </c>
      <c r="G38" s="45" t="n">
        <f aca="false">SUM(G34:G37)</f>
        <v>0</v>
      </c>
      <c r="H38" s="45" t="n">
        <f aca="false">SUM(H34:H37)</f>
        <v>0</v>
      </c>
      <c r="I38" s="45" t="n">
        <f aca="false">SUM(I34:I37)</f>
        <v>0</v>
      </c>
      <c r="J38" s="45" t="n">
        <f aca="false">SUM(J34:J37)</f>
        <v>0</v>
      </c>
      <c r="K38" s="45" t="n">
        <f aca="false">SUM(K34:K37)</f>
        <v>0</v>
      </c>
      <c r="L38" s="45" t="n">
        <f aca="false">SUM(L34:L37)</f>
        <v>0</v>
      </c>
      <c r="M38" s="45" t="n">
        <f aca="false">SUM(M34:M37)</f>
        <v>0</v>
      </c>
      <c r="N38" s="45" t="n">
        <f aca="false">SUM(N34:N37)</f>
        <v>0</v>
      </c>
      <c r="O38" s="45" t="n">
        <f aca="false">SUM(O34:O37)</f>
        <v>0</v>
      </c>
      <c r="P38" s="45" t="n">
        <f aca="false">SUM(P34:P37)</f>
        <v>0</v>
      </c>
      <c r="Q38" s="45" t="n">
        <f aca="false">SUM(Q34:Q37)</f>
        <v>0</v>
      </c>
      <c r="R38" s="45" t="n">
        <f aca="false">SUM(R34:R37)</f>
        <v>0</v>
      </c>
      <c r="S38" s="45" t="n">
        <f aca="false">SUM(S34:S37)</f>
        <v>0</v>
      </c>
      <c r="T38" s="45" t="n">
        <f aca="false">SUM(T34:T37)</f>
        <v>0</v>
      </c>
      <c r="U38" s="45" t="n">
        <f aca="false">SUM(U34:U37)</f>
        <v>0</v>
      </c>
      <c r="V38" s="45" t="n">
        <f aca="false">SUM(V34:V37)</f>
        <v>0</v>
      </c>
      <c r="W38" s="45" t="n">
        <f aca="false">SUM(W34:W37)</f>
        <v>0</v>
      </c>
      <c r="X38" s="45" t="n">
        <f aca="false">SUM(X34:X37)</f>
        <v>0</v>
      </c>
      <c r="Y38" s="45" t="n">
        <f aca="false">SUM(Y34:Y37)</f>
        <v>0</v>
      </c>
      <c r="Z38" s="45" t="n">
        <f aca="false">SUM(Z34:Z37)</f>
        <v>0</v>
      </c>
      <c r="AA38" s="45" t="n">
        <f aca="false">SUM(AA34:AA37)</f>
        <v>0</v>
      </c>
      <c r="AB38" s="45" t="n">
        <f aca="false">SUM(AB34:AB37)</f>
        <v>0</v>
      </c>
      <c r="AC38" s="45" t="n">
        <f aca="false">SUM(AC34:AC37)</f>
        <v>0</v>
      </c>
      <c r="AD38" s="45" t="n">
        <f aca="false">SUM(AD34:AD37)</f>
        <v>0</v>
      </c>
      <c r="AE38" s="45" t="n">
        <f aca="false">SUM(AE34:AE37)</f>
        <v>0</v>
      </c>
      <c r="AF38" s="45" t="n">
        <f aca="false">SUM(AF34:AF37)</f>
        <v>0</v>
      </c>
      <c r="AG38" s="45" t="n">
        <f aca="false">SUM(B38:AF38)</f>
        <v>0</v>
      </c>
      <c r="AH38" s="54"/>
      <c r="AI38" s="36"/>
    </row>
    <row r="39" customFormat="false" ht="12.95" hidden="false" customHeight="true" outlineLevel="0" collapsed="false">
      <c r="A39" s="40" t="s">
        <v>13</v>
      </c>
      <c r="B39" s="40"/>
      <c r="C39" s="40"/>
      <c r="D39" s="41" t="n">
        <f aca="false">Vorbelegung!C23</f>
        <v>0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27"/>
      <c r="AH39" s="31"/>
      <c r="AI39" s="36"/>
    </row>
    <row r="40" customFormat="false" ht="12.75" hidden="false" customHeight="false" outlineLevel="0" collapsed="false">
      <c r="A40" s="43" t="s">
        <v>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5" t="n">
        <f aca="false">SUM(B40:AF40)</f>
        <v>0</v>
      </c>
      <c r="AH40" s="46"/>
      <c r="AI40" s="36"/>
    </row>
    <row r="41" customFormat="false" ht="12.95" hidden="false" customHeight="true" outlineLevel="0" collapsed="false">
      <c r="A41" s="43" t="s">
        <v>4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 t="n">
        <f aca="false">SUM(B41:AF41)</f>
        <v>0</v>
      </c>
      <c r="AH41" s="46"/>
      <c r="AI41" s="36"/>
    </row>
    <row r="42" customFormat="false" ht="12.95" hidden="false" customHeight="true" outlineLevel="0" collapsed="false">
      <c r="A42" s="47" t="s">
        <v>4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5" t="n">
        <f aca="false">SUM(B42:AF42)</f>
        <v>0</v>
      </c>
      <c r="AH42" s="46"/>
      <c r="AI42" s="36"/>
    </row>
    <row r="43" customFormat="false" ht="12.75" hidden="false" customHeight="false" outlineLevel="0" collapsed="false">
      <c r="A43" s="43" t="s">
        <v>4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5" t="n">
        <f aca="false">SUM(B43:AF43)</f>
        <v>0</v>
      </c>
      <c r="AH43" s="46"/>
      <c r="AI43" s="36"/>
    </row>
    <row r="44" customFormat="false" ht="12.95" hidden="false" customHeight="true" outlineLevel="0" collapsed="false">
      <c r="A44" s="53" t="s">
        <v>33</v>
      </c>
      <c r="B44" s="45" t="n">
        <f aca="false">SUM(B40:B43)</f>
        <v>0</v>
      </c>
      <c r="C44" s="45" t="n">
        <f aca="false">SUM(C40:C43)</f>
        <v>0</v>
      </c>
      <c r="D44" s="45" t="n">
        <f aca="false">SUM(D40:D43)</f>
        <v>0</v>
      </c>
      <c r="E44" s="45" t="n">
        <f aca="false">SUM(E40:E43)</f>
        <v>0</v>
      </c>
      <c r="F44" s="45" t="n">
        <f aca="false">SUM(F40:F43)</f>
        <v>0</v>
      </c>
      <c r="G44" s="45" t="n">
        <f aca="false">SUM(G40:G43)</f>
        <v>0</v>
      </c>
      <c r="H44" s="45" t="n">
        <f aca="false">SUM(H40:H43)</f>
        <v>0</v>
      </c>
      <c r="I44" s="45" t="n">
        <f aca="false">SUM(I40:I43)</f>
        <v>0</v>
      </c>
      <c r="J44" s="45" t="n">
        <f aca="false">SUM(J40:J43)</f>
        <v>0</v>
      </c>
      <c r="K44" s="45" t="n">
        <f aca="false">SUM(K40:K43)</f>
        <v>0</v>
      </c>
      <c r="L44" s="45" t="n">
        <f aca="false">SUM(L40:L43)</f>
        <v>0</v>
      </c>
      <c r="M44" s="45" t="n">
        <f aca="false">SUM(M40:M43)</f>
        <v>0</v>
      </c>
      <c r="N44" s="45" t="n">
        <f aca="false">SUM(N40:N43)</f>
        <v>0</v>
      </c>
      <c r="O44" s="45" t="n">
        <f aca="false">SUM(O40:O43)</f>
        <v>0</v>
      </c>
      <c r="P44" s="45" t="n">
        <f aca="false">SUM(P40:P43)</f>
        <v>0</v>
      </c>
      <c r="Q44" s="45" t="n">
        <f aca="false">SUM(Q40:Q43)</f>
        <v>0</v>
      </c>
      <c r="R44" s="45" t="n">
        <f aca="false">SUM(R40:R43)</f>
        <v>0</v>
      </c>
      <c r="S44" s="45" t="n">
        <f aca="false">SUM(S40:S43)</f>
        <v>0</v>
      </c>
      <c r="T44" s="45" t="n">
        <f aca="false">SUM(T40:T43)</f>
        <v>0</v>
      </c>
      <c r="U44" s="45" t="n">
        <f aca="false">SUM(U40:U43)</f>
        <v>0</v>
      </c>
      <c r="V44" s="45" t="n">
        <f aca="false">SUM(V40:V43)</f>
        <v>0</v>
      </c>
      <c r="W44" s="45" t="n">
        <f aca="false">SUM(W40:W43)</f>
        <v>0</v>
      </c>
      <c r="X44" s="45" t="n">
        <f aca="false">SUM(X40:X43)</f>
        <v>0</v>
      </c>
      <c r="Y44" s="45" t="n">
        <f aca="false">SUM(Y40:Y43)</f>
        <v>0</v>
      </c>
      <c r="Z44" s="45" t="n">
        <f aca="false">SUM(Z40:Z43)</f>
        <v>0</v>
      </c>
      <c r="AA44" s="45" t="n">
        <f aca="false">SUM(AA40:AA43)</f>
        <v>0</v>
      </c>
      <c r="AB44" s="45" t="n">
        <f aca="false">SUM(AB40:AB43)</f>
        <v>0</v>
      </c>
      <c r="AC44" s="45" t="n">
        <f aca="false">SUM(AC40:AC43)</f>
        <v>0</v>
      </c>
      <c r="AD44" s="45" t="n">
        <f aca="false">SUM(AD40:AD43)</f>
        <v>0</v>
      </c>
      <c r="AE44" s="45" t="n">
        <f aca="false">SUM(AE40:AE43)</f>
        <v>0</v>
      </c>
      <c r="AF44" s="45" t="n">
        <f aca="false">SUM(AF40:AF43)</f>
        <v>0</v>
      </c>
      <c r="AG44" s="45" t="n">
        <f aca="false">SUM(B44:AF44)</f>
        <v>0</v>
      </c>
      <c r="AH44" s="54"/>
      <c r="AI44" s="36"/>
    </row>
    <row r="45" customFormat="false" ht="12.95" hidden="false" customHeight="true" outlineLevel="0" collapsed="false">
      <c r="A45" s="55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/>
      <c r="AF45" s="57"/>
      <c r="AG45" s="27"/>
      <c r="AH45" s="30"/>
      <c r="AI45" s="36"/>
    </row>
    <row r="46" customFormat="false" ht="12.75" hidden="false" customHeight="false" outlineLevel="0" collapsed="false">
      <c r="A46" s="43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5" t="n">
        <f aca="false">SUM(B46:AF46)</f>
        <v>0</v>
      </c>
      <c r="AH46" s="44"/>
      <c r="AI46" s="36"/>
    </row>
    <row r="47" customFormat="false" ht="12.75" hidden="false" customHeight="false" outlineLevel="0" collapsed="false">
      <c r="A47" s="43" t="s">
        <v>5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n">
        <f aca="false">SUM(B47:AF47)</f>
        <v>0</v>
      </c>
      <c r="AH47" s="44"/>
      <c r="AI47" s="36"/>
    </row>
    <row r="48" customFormat="false" ht="12.95" hidden="false" customHeight="true" outlineLevel="0" collapsed="false">
      <c r="A48" s="30" t="s">
        <v>33</v>
      </c>
      <c r="B48" s="45" t="n">
        <f aca="false">SUM(B46:B47)</f>
        <v>0</v>
      </c>
      <c r="C48" s="45" t="n">
        <f aca="false">SUM(C46:C47)</f>
        <v>0</v>
      </c>
      <c r="D48" s="45" t="n">
        <f aca="false">SUM(D46:D47)</f>
        <v>0</v>
      </c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5" t="n">
        <f aca="false">SUM(I46:I47)</f>
        <v>0</v>
      </c>
      <c r="J48" s="45" t="n">
        <f aca="false">SUM(J46:J47)</f>
        <v>0</v>
      </c>
      <c r="K48" s="45" t="n">
        <f aca="false">SUM(K46:K47)</f>
        <v>0</v>
      </c>
      <c r="L48" s="45" t="n">
        <f aca="false">SUM(L46:L47)</f>
        <v>0</v>
      </c>
      <c r="M48" s="45" t="n">
        <f aca="false">SUM(M46:M47)</f>
        <v>0</v>
      </c>
      <c r="N48" s="45" t="n">
        <f aca="false">SUM(N46:N47)</f>
        <v>0</v>
      </c>
      <c r="O48" s="45" t="n">
        <f aca="false">SUM(O46:O47)</f>
        <v>0</v>
      </c>
      <c r="P48" s="45" t="n">
        <f aca="false">SUM(P46:P47)</f>
        <v>0</v>
      </c>
      <c r="Q48" s="45" t="n">
        <f aca="false">SUM(Q46:Q47)</f>
        <v>0</v>
      </c>
      <c r="R48" s="45" t="n">
        <f aca="false">SUM(R46:R47)</f>
        <v>0</v>
      </c>
      <c r="S48" s="45" t="n">
        <f aca="false">SUM(S46:S47)</f>
        <v>0</v>
      </c>
      <c r="T48" s="45" t="n">
        <f aca="false">SUM(T46:T47)</f>
        <v>0</v>
      </c>
      <c r="U48" s="45" t="n">
        <f aca="false">SUM(U46:U47)</f>
        <v>0</v>
      </c>
      <c r="V48" s="45" t="n">
        <f aca="false">SUM(V46:V47)</f>
        <v>0</v>
      </c>
      <c r="W48" s="45" t="n">
        <f aca="false">SUM(W46:W47)</f>
        <v>0</v>
      </c>
      <c r="X48" s="45" t="n">
        <f aca="false">SUM(X46:X47)</f>
        <v>0</v>
      </c>
      <c r="Y48" s="45" t="n">
        <f aca="false">SUM(Y46:Y47)</f>
        <v>0</v>
      </c>
      <c r="Z48" s="45" t="n">
        <f aca="false">SUM(Z46:Z47)</f>
        <v>0</v>
      </c>
      <c r="AA48" s="45" t="n">
        <f aca="false">SUM(AA46:AA47)</f>
        <v>0</v>
      </c>
      <c r="AB48" s="45" t="n">
        <f aca="false">SUM(AB46:AB47)</f>
        <v>0</v>
      </c>
      <c r="AC48" s="45" t="n">
        <f aca="false">SUM(AC46:AC47)</f>
        <v>0</v>
      </c>
      <c r="AD48" s="45" t="n">
        <f aca="false">SUM(AD46:AD47)</f>
        <v>0</v>
      </c>
      <c r="AE48" s="45" t="n">
        <f aca="false">SUM(AE46:AE47)</f>
        <v>0</v>
      </c>
      <c r="AF48" s="45" t="n">
        <f aca="false">SUM(AF46:AF47)</f>
        <v>0</v>
      </c>
      <c r="AG48" s="45" t="n">
        <f aca="false">SUM(B48:AF48)</f>
        <v>0</v>
      </c>
      <c r="AH48" s="101"/>
      <c r="AI48" s="36"/>
    </row>
    <row r="49" customFormat="false" ht="12.95" hidden="false" customHeight="true" outlineLevel="0" collapsed="false">
      <c r="A49" s="55" t="s">
        <v>5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7"/>
      <c r="AF49" s="57"/>
      <c r="AG49" s="27"/>
      <c r="AH49" s="30"/>
      <c r="AI49" s="36"/>
    </row>
    <row r="50" customFormat="false" ht="12.75" hidden="false" customHeight="true" outlineLevel="0" collapsed="false">
      <c r="A50" s="43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5" t="n">
        <f aca="false">SUM(B50:AF50)</f>
        <v>0</v>
      </c>
      <c r="AH50" s="102"/>
      <c r="AI50" s="36"/>
    </row>
    <row r="51" customFormat="false" ht="12.75" hidden="false" customHeight="true" outlineLevel="0" collapsed="false">
      <c r="A51" s="43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5" t="n">
        <f aca="false">SUM(B51:AF51)</f>
        <v>0</v>
      </c>
      <c r="AH51" s="102"/>
      <c r="AI51" s="36"/>
    </row>
    <row r="52" customFormat="false" ht="12.75" hidden="false" customHeight="false" outlineLevel="0" collapsed="false">
      <c r="A52" s="43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 t="n">
        <f aca="false">SUM(B52:AF52)</f>
        <v>0</v>
      </c>
      <c r="AH52" s="102"/>
      <c r="AI52" s="36"/>
    </row>
    <row r="53" customFormat="false" ht="12.75" hidden="false" customHeight="false" outlineLevel="0" collapsed="false">
      <c r="A53" s="43" t="s">
        <v>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5" t="n">
        <f aca="false">SUM(B53:AF53)</f>
        <v>0</v>
      </c>
      <c r="AH53" s="102"/>
      <c r="AI53" s="36"/>
    </row>
    <row r="54" customFormat="false" ht="6.75" hidden="false" customHeight="tru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62"/>
      <c r="AH54" s="30"/>
      <c r="AI54" s="36"/>
    </row>
    <row r="55" customFormat="false" ht="12.75" hidden="false" customHeight="true" outlineLevel="0" collapsed="false">
      <c r="A55" s="43" t="s">
        <v>57</v>
      </c>
      <c r="B55" s="45" t="n">
        <f aca="false">SUM(B50:B53)</f>
        <v>0</v>
      </c>
      <c r="C55" s="45" t="n">
        <f aca="false">SUM(C50:C53)</f>
        <v>0</v>
      </c>
      <c r="D55" s="45" t="n">
        <f aca="false">SUM(D50:D53)</f>
        <v>0</v>
      </c>
      <c r="E55" s="45" t="n">
        <f aca="false">SUM(E50:E53)</f>
        <v>0</v>
      </c>
      <c r="F55" s="45" t="n">
        <f aca="false">SUM(F50:F53)</f>
        <v>0</v>
      </c>
      <c r="G55" s="45" t="n">
        <f aca="false">SUM(G50:G53)</f>
        <v>0</v>
      </c>
      <c r="H55" s="45" t="n">
        <f aca="false">SUM(H50:H53)</f>
        <v>0</v>
      </c>
      <c r="I55" s="45" t="n">
        <f aca="false">SUM(I50:I53)</f>
        <v>0</v>
      </c>
      <c r="J55" s="45" t="n">
        <f aca="false">SUM(J50:J53)</f>
        <v>0</v>
      </c>
      <c r="K55" s="45" t="n">
        <f aca="false">SUM(K50:K53)</f>
        <v>0</v>
      </c>
      <c r="L55" s="45" t="n">
        <f aca="false">SUM(L50:L53)</f>
        <v>0</v>
      </c>
      <c r="M55" s="45" t="n">
        <f aca="false">SUM(M50:M53)</f>
        <v>0</v>
      </c>
      <c r="N55" s="45" t="n">
        <f aca="false">SUM(N50:N53)</f>
        <v>0</v>
      </c>
      <c r="O55" s="45" t="n">
        <f aca="false">SUM(O50:O53)</f>
        <v>0</v>
      </c>
      <c r="P55" s="45" t="n">
        <f aca="false">SUM(P50:P53)</f>
        <v>0</v>
      </c>
      <c r="Q55" s="45" t="n">
        <f aca="false">SUM(Q50:Q53)</f>
        <v>0</v>
      </c>
      <c r="R55" s="45" t="n">
        <f aca="false">SUM(R50:R53)</f>
        <v>0</v>
      </c>
      <c r="S55" s="45" t="n">
        <f aca="false">SUM(S50:S53)</f>
        <v>0</v>
      </c>
      <c r="T55" s="45" t="n">
        <f aca="false">SUM(T50:T53)</f>
        <v>0</v>
      </c>
      <c r="U55" s="45" t="n">
        <f aca="false">SUM(U50:U53)</f>
        <v>0</v>
      </c>
      <c r="V55" s="45" t="n">
        <f aca="false">SUM(V50:V53)</f>
        <v>0</v>
      </c>
      <c r="W55" s="45" t="n">
        <f aca="false">SUM(W50:W53)</f>
        <v>0</v>
      </c>
      <c r="X55" s="45" t="n">
        <f aca="false">SUM(X50:X53)</f>
        <v>0</v>
      </c>
      <c r="Y55" s="45" t="n">
        <f aca="false">SUM(Y50:Y53)</f>
        <v>0</v>
      </c>
      <c r="Z55" s="45" t="n">
        <f aca="false">SUM(Z50:Z53)</f>
        <v>0</v>
      </c>
      <c r="AA55" s="45" t="n">
        <f aca="false">SUM(AA50:AA53)</f>
        <v>0</v>
      </c>
      <c r="AB55" s="45" t="n">
        <f aca="false">SUM(AB50:AB53)</f>
        <v>0</v>
      </c>
      <c r="AC55" s="45" t="n">
        <f aca="false">SUM(AC50:AC53)</f>
        <v>0</v>
      </c>
      <c r="AD55" s="45" t="n">
        <f aca="false">SUM(AD50:AD53)</f>
        <v>0</v>
      </c>
      <c r="AE55" s="45" t="n">
        <f aca="false">SUM(AE50:AE53)</f>
        <v>0</v>
      </c>
      <c r="AF55" s="45" t="n">
        <f aca="false">SUM(AF50:AF53)</f>
        <v>0</v>
      </c>
      <c r="AG55" s="62" t="n">
        <f aca="false">SUM(B55:AF55)</f>
        <v>0</v>
      </c>
      <c r="AH55" s="30"/>
      <c r="AI55" s="36"/>
    </row>
    <row r="56" s="66" customFormat="true" ht="12.75" hidden="false" customHeight="true" outlineLevel="0" collapsed="false">
      <c r="A56" s="43" t="s">
        <v>58</v>
      </c>
      <c r="B56" s="49" t="n">
        <f aca="false">SUM(B20+B26+B32+B38+B44+B48)</f>
        <v>0</v>
      </c>
      <c r="C56" s="49" t="n">
        <f aca="false">SUM(C20+C26+C32+C38+C44+C48)</f>
        <v>0</v>
      </c>
      <c r="D56" s="49" t="n">
        <f aca="false">SUM(D20+D26+D32+D38+D44+D48)</f>
        <v>0</v>
      </c>
      <c r="E56" s="49" t="n">
        <f aca="false">SUM(E20+E26+E32+E38+E44+E48)</f>
        <v>0</v>
      </c>
      <c r="F56" s="49" t="n">
        <f aca="false">SUM(F20+F26+F32+F38+F44+F48)</f>
        <v>0</v>
      </c>
      <c r="G56" s="49" t="n">
        <f aca="false">SUM(G20+G26+G32+G38+G44+G48)</f>
        <v>0</v>
      </c>
      <c r="H56" s="49" t="n">
        <f aca="false">SUM(H20+H26+H32+H38+H44+H48)</f>
        <v>0</v>
      </c>
      <c r="I56" s="49" t="n">
        <f aca="false">SUM(I20+I26+I32+I38+I44+I48)</f>
        <v>0</v>
      </c>
      <c r="J56" s="49" t="n">
        <f aca="false">SUM(J20+J26+J32+J38+J44+J48)</f>
        <v>0</v>
      </c>
      <c r="K56" s="49" t="n">
        <f aca="false">SUM(K20+K26+K32+K38+K44+K48)</f>
        <v>0</v>
      </c>
      <c r="L56" s="49" t="n">
        <f aca="false">SUM(L20+L26+L32+L38+L44+L48)</f>
        <v>0</v>
      </c>
      <c r="M56" s="49" t="n">
        <f aca="false">SUM(M20+M26+M32+M38+M44+M48)</f>
        <v>0</v>
      </c>
      <c r="N56" s="49" t="n">
        <f aca="false">SUM(N20+N26+N32+N38+N44+N48)</f>
        <v>0</v>
      </c>
      <c r="O56" s="49" t="n">
        <f aca="false">SUM(O20+O26+O32+O38+O44+O48)</f>
        <v>0</v>
      </c>
      <c r="P56" s="49" t="n">
        <f aca="false">SUM(P20+P26+P32+P38+P44+P48)</f>
        <v>0</v>
      </c>
      <c r="Q56" s="49" t="n">
        <f aca="false">SUM(Q20+Q26+Q32+Q38+Q44+Q48)</f>
        <v>0</v>
      </c>
      <c r="R56" s="49" t="n">
        <f aca="false">SUM(R20+R26+R32+R38+R44+R48)</f>
        <v>0</v>
      </c>
      <c r="S56" s="49" t="n">
        <f aca="false">SUM(S20+S26+S32+S38+S44+S48)</f>
        <v>0</v>
      </c>
      <c r="T56" s="49" t="n">
        <f aca="false">SUM(T20+T26+T32+T38+T44+T48)</f>
        <v>0</v>
      </c>
      <c r="U56" s="49" t="n">
        <f aca="false">SUM(U20+U26+U32+U38+U44+U48)</f>
        <v>0</v>
      </c>
      <c r="V56" s="49" t="n">
        <f aca="false">SUM(V20+V26+V32+V38+V44+V48)</f>
        <v>0</v>
      </c>
      <c r="W56" s="49" t="n">
        <f aca="false">SUM(W20+W26+W32+W38+W44+W48)</f>
        <v>0</v>
      </c>
      <c r="X56" s="49" t="n">
        <f aca="false">SUM(X20+X26+X32+X38+X44+X48)</f>
        <v>0</v>
      </c>
      <c r="Y56" s="49" t="n">
        <f aca="false">SUM(Y20+Y26+Y32+Y38+Y44+Y48)</f>
        <v>0</v>
      </c>
      <c r="Z56" s="49" t="n">
        <f aca="false">SUM(Z20+Z26+Z32+Z38+Z44+Z48)</f>
        <v>0</v>
      </c>
      <c r="AA56" s="49" t="n">
        <f aca="false">SUM(AA20+AA26+AA32+AA38+AA44+AA48)</f>
        <v>0</v>
      </c>
      <c r="AB56" s="49" t="n">
        <f aca="false">SUM(AB20+AB26+AB32+AB38+AB44+AB48)</f>
        <v>0</v>
      </c>
      <c r="AC56" s="49" t="n">
        <f aca="false">SUM(AC20+AC26+AC32+AC38+AC44+AC48)</f>
        <v>0</v>
      </c>
      <c r="AD56" s="49" t="n">
        <f aca="false">SUM(AD20+AD26+AD32+AD38+AD44+AD48)</f>
        <v>0</v>
      </c>
      <c r="AE56" s="49" t="n">
        <f aca="false">SUM(AE20+AE26+AE32+AE38+AE44+AE48)</f>
        <v>0</v>
      </c>
      <c r="AF56" s="49" t="n">
        <f aca="false">SUM(AF20+AF26+AF32+AF38+AF44+AF48)</f>
        <v>0</v>
      </c>
      <c r="AG56" s="63" t="n">
        <f aca="false">SUM(B56:AF56)</f>
        <v>0</v>
      </c>
      <c r="AH56" s="103"/>
      <c r="AI56" s="65"/>
    </row>
    <row r="57" customFormat="false" ht="25.5" hidden="false" customHeight="false" outlineLevel="0" collapsed="false">
      <c r="A57" s="67" t="s">
        <v>59</v>
      </c>
      <c r="B57" s="68" t="n">
        <f aca="false">B55+B56</f>
        <v>0</v>
      </c>
      <c r="C57" s="68" t="n">
        <f aca="false">C55+C56</f>
        <v>0</v>
      </c>
      <c r="D57" s="68" t="n">
        <f aca="false">D55+D56</f>
        <v>0</v>
      </c>
      <c r="E57" s="68" t="n">
        <f aca="false">E55+E56</f>
        <v>0</v>
      </c>
      <c r="F57" s="68" t="n">
        <f aca="false">F55+F56</f>
        <v>0</v>
      </c>
      <c r="G57" s="68" t="n">
        <f aca="false">G55+G56</f>
        <v>0</v>
      </c>
      <c r="H57" s="68" t="n">
        <f aca="false">H55+H56</f>
        <v>0</v>
      </c>
      <c r="I57" s="68" t="n">
        <f aca="false">I55+I56</f>
        <v>0</v>
      </c>
      <c r="J57" s="68" t="n">
        <f aca="false">J55+J56</f>
        <v>0</v>
      </c>
      <c r="K57" s="68" t="n">
        <f aca="false">K55+K56</f>
        <v>0</v>
      </c>
      <c r="L57" s="68" t="n">
        <f aca="false">L55+L56</f>
        <v>0</v>
      </c>
      <c r="M57" s="68" t="n">
        <f aca="false">M55+M56</f>
        <v>0</v>
      </c>
      <c r="N57" s="68" t="n">
        <f aca="false">N55+N56</f>
        <v>0</v>
      </c>
      <c r="O57" s="68" t="n">
        <f aca="false">O55+O56</f>
        <v>0</v>
      </c>
      <c r="P57" s="68" t="n">
        <f aca="false">P55+P56</f>
        <v>0</v>
      </c>
      <c r="Q57" s="68" t="n">
        <f aca="false">Q55+Q56</f>
        <v>0</v>
      </c>
      <c r="R57" s="68" t="n">
        <f aca="false">R55+R56</f>
        <v>0</v>
      </c>
      <c r="S57" s="68" t="n">
        <f aca="false">S55+S56</f>
        <v>0</v>
      </c>
      <c r="T57" s="68" t="n">
        <f aca="false">T55+T56</f>
        <v>0</v>
      </c>
      <c r="U57" s="68" t="n">
        <f aca="false">U55+U56</f>
        <v>0</v>
      </c>
      <c r="V57" s="68" t="n">
        <f aca="false">V55+V56</f>
        <v>0</v>
      </c>
      <c r="W57" s="68" t="n">
        <f aca="false">W55+W56</f>
        <v>0</v>
      </c>
      <c r="X57" s="68" t="n">
        <f aca="false">X55+X56</f>
        <v>0</v>
      </c>
      <c r="Y57" s="68" t="n">
        <f aca="false">Y55+Y56</f>
        <v>0</v>
      </c>
      <c r="Z57" s="68" t="n">
        <f aca="false">Z55+Z56</f>
        <v>0</v>
      </c>
      <c r="AA57" s="68" t="n">
        <f aca="false">AA55+AA56</f>
        <v>0</v>
      </c>
      <c r="AB57" s="68" t="n">
        <f aca="false">AB55+AB56</f>
        <v>0</v>
      </c>
      <c r="AC57" s="68" t="n">
        <f aca="false">AC55+AC56</f>
        <v>0</v>
      </c>
      <c r="AD57" s="68" t="n">
        <f aca="false">AD55+AD56</f>
        <v>0</v>
      </c>
      <c r="AE57" s="68" t="n">
        <f aca="false">AE55+AE56</f>
        <v>0</v>
      </c>
      <c r="AF57" s="68" t="n">
        <f aca="false">AF55+AF56</f>
        <v>0</v>
      </c>
      <c r="AG57" s="62" t="n">
        <f aca="false">AG55+AG56</f>
        <v>0</v>
      </c>
      <c r="AH57" s="27"/>
      <c r="AI57" s="36"/>
    </row>
    <row r="58" customFormat="false" ht="15.75" hidden="false" customHeight="true" outlineLevel="0" collapsed="false">
      <c r="A58" s="69" t="s">
        <v>60</v>
      </c>
      <c r="B58" s="45"/>
      <c r="C58" s="45"/>
      <c r="D58" s="45" t="n">
        <f aca="false">$L$7/5</f>
        <v>0</v>
      </c>
      <c r="E58" s="45" t="n">
        <f aca="false">$L$7/5</f>
        <v>0</v>
      </c>
      <c r="F58" s="45" t="n">
        <f aca="false">$L$7/5</f>
        <v>0</v>
      </c>
      <c r="G58" s="45" t="n">
        <f aca="false">$L$7/5</f>
        <v>0</v>
      </c>
      <c r="H58" s="45" t="n">
        <f aca="false">$L$7/5</f>
        <v>0</v>
      </c>
      <c r="I58" s="45"/>
      <c r="J58" s="45"/>
      <c r="K58" s="45" t="n">
        <f aca="false">$L$7/5</f>
        <v>0</v>
      </c>
      <c r="L58" s="45" t="n">
        <f aca="false">$L$7/5</f>
        <v>0</v>
      </c>
      <c r="M58" s="45" t="n">
        <f aca="false">$L$7/5</f>
        <v>0</v>
      </c>
      <c r="N58" s="45" t="n">
        <f aca="false">$L$7/5</f>
        <v>0</v>
      </c>
      <c r="O58" s="45" t="n">
        <f aca="false">$L$7/5</f>
        <v>0</v>
      </c>
      <c r="P58" s="45"/>
      <c r="Q58" s="45"/>
      <c r="R58" s="45" t="n">
        <f aca="false">$L$7/5</f>
        <v>0</v>
      </c>
      <c r="S58" s="45" t="n">
        <f aca="false">$L$7/5</f>
        <v>0</v>
      </c>
      <c r="T58" s="45" t="n">
        <f aca="false">$L$7/5</f>
        <v>0</v>
      </c>
      <c r="U58" s="45" t="n">
        <f aca="false">$L$7/5</f>
        <v>0</v>
      </c>
      <c r="V58" s="45" t="n">
        <f aca="false">$L$7/5</f>
        <v>0</v>
      </c>
      <c r="W58" s="45"/>
      <c r="X58" s="45"/>
      <c r="Y58" s="45" t="n">
        <f aca="false">$L$7/5</f>
        <v>0</v>
      </c>
      <c r="Z58" s="45" t="n">
        <f aca="false">$L$7/5</f>
        <v>0</v>
      </c>
      <c r="AA58" s="45" t="n">
        <f aca="false">$L$7/5</f>
        <v>0</v>
      </c>
      <c r="AB58" s="45" t="n">
        <f aca="false">$L$7/5</f>
        <v>0</v>
      </c>
      <c r="AC58" s="45" t="n">
        <f aca="false">$L$7/5</f>
        <v>0</v>
      </c>
      <c r="AD58" s="45"/>
      <c r="AE58" s="45"/>
      <c r="AF58" s="45" t="n">
        <f aca="false">$L$7/5</f>
        <v>0</v>
      </c>
      <c r="AG58" s="68" t="n">
        <f aca="false">SUM(B58:AF58)</f>
        <v>0</v>
      </c>
      <c r="AH58" s="104"/>
      <c r="AI58" s="36"/>
    </row>
    <row r="59" s="11" customFormat="true" ht="12.75" hidden="false" customHeight="false" outlineLevel="0" collapsed="false"/>
    <row r="60" s="11" customFormat="true" ht="12.75" hidden="false" customHeight="true" outlineLevel="0" collapsed="false">
      <c r="A60" s="71" t="s">
        <v>61</v>
      </c>
      <c r="B60" s="72"/>
      <c r="C60" s="72"/>
      <c r="D60" s="72"/>
      <c r="E60" s="72"/>
      <c r="F60" s="72"/>
      <c r="G60" s="72"/>
      <c r="H60" s="72"/>
      <c r="I60" s="72"/>
      <c r="J60" s="72"/>
      <c r="K60" s="73"/>
      <c r="M60" s="71" t="s">
        <v>62</v>
      </c>
      <c r="N60" s="74"/>
      <c r="O60" s="74"/>
      <c r="P60" s="74"/>
      <c r="Q60" s="74"/>
      <c r="R60" s="74"/>
      <c r="S60" s="74"/>
      <c r="T60" s="74"/>
      <c r="U60" s="74"/>
      <c r="V60" s="72"/>
      <c r="W60" s="72"/>
      <c r="X60" s="72"/>
      <c r="Y60" s="73"/>
      <c r="Z60" s="18"/>
      <c r="AA60" s="75" t="s">
        <v>63</v>
      </c>
      <c r="AB60" s="75"/>
      <c r="AC60" s="75"/>
      <c r="AD60" s="75"/>
      <c r="AE60" s="75"/>
      <c r="AF60" s="76" t="s">
        <v>64</v>
      </c>
      <c r="AG60" s="77"/>
      <c r="AH60" s="78"/>
    </row>
    <row r="61" s="11" customFormat="true" ht="12.75" hidden="false" customHeight="false" outlineLevel="0" collapsed="false">
      <c r="A61" s="79" t="s">
        <v>65</v>
      </c>
      <c r="B61" s="80" t="s">
        <v>66</v>
      </c>
      <c r="C61" s="80"/>
      <c r="D61" s="80"/>
      <c r="E61" s="80"/>
      <c r="F61" s="80"/>
      <c r="G61" s="80"/>
      <c r="H61" s="80"/>
      <c r="I61" s="80"/>
      <c r="J61" s="80"/>
      <c r="K61" s="81"/>
      <c r="M61" s="82" t="s">
        <v>67</v>
      </c>
      <c r="N61" s="83"/>
      <c r="O61" s="83"/>
      <c r="P61" s="83"/>
      <c r="Q61" s="83"/>
      <c r="R61" s="83"/>
      <c r="S61" s="83"/>
      <c r="T61" s="83"/>
      <c r="U61" s="83"/>
      <c r="V61" s="80"/>
      <c r="W61" s="80"/>
      <c r="X61" s="80"/>
      <c r="Y61" s="81"/>
      <c r="Z61" s="18"/>
      <c r="AA61" s="54"/>
      <c r="AB61" s="84" t="s">
        <v>68</v>
      </c>
      <c r="AC61" s="84"/>
      <c r="AD61" s="84"/>
      <c r="AE61" s="78"/>
      <c r="AF61" s="85" t="n">
        <f aca="false">AG20</f>
        <v>0</v>
      </c>
      <c r="AG61" s="85"/>
      <c r="AH61" s="85"/>
    </row>
    <row r="62" s="11" customFormat="true" ht="12.7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M62" s="89"/>
      <c r="N62" s="90"/>
      <c r="O62" s="90"/>
      <c r="P62" s="90"/>
      <c r="Q62" s="90"/>
      <c r="R62" s="90"/>
      <c r="S62" s="90"/>
      <c r="T62" s="90"/>
      <c r="U62" s="90"/>
      <c r="V62" s="87"/>
      <c r="W62" s="87"/>
      <c r="X62" s="87"/>
      <c r="Y62" s="88"/>
      <c r="Z62" s="91"/>
      <c r="AA62" s="54"/>
      <c r="AB62" s="84" t="s">
        <v>69</v>
      </c>
      <c r="AC62" s="84"/>
      <c r="AD62" s="84"/>
      <c r="AE62" s="78"/>
      <c r="AF62" s="85" t="n">
        <f aca="false">AG26</f>
        <v>0</v>
      </c>
      <c r="AG62" s="85"/>
      <c r="AH62" s="85"/>
    </row>
    <row r="63" s="11" customFormat="tru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V63" s="91"/>
      <c r="W63" s="91"/>
      <c r="X63" s="91"/>
      <c r="Y63" s="91"/>
      <c r="Z63" s="91"/>
      <c r="AA63" s="54"/>
      <c r="AB63" s="84" t="s">
        <v>70</v>
      </c>
      <c r="AC63" s="84"/>
      <c r="AD63" s="84"/>
      <c r="AE63" s="78"/>
      <c r="AF63" s="85" t="n">
        <f aca="false">AG32</f>
        <v>0</v>
      </c>
      <c r="AG63" s="85"/>
      <c r="AH63" s="85"/>
    </row>
    <row r="64" s="11" customFormat="true" ht="12.75" hidden="false" customHeight="false" outlineLevel="0" collapsed="false">
      <c r="A64" s="92" t="s">
        <v>71</v>
      </c>
      <c r="B64" s="93" t="n">
        <f aca="false">Vorbelegung!C5</f>
        <v>0</v>
      </c>
      <c r="C64" s="93"/>
      <c r="D64" s="93"/>
      <c r="E64" s="93"/>
      <c r="F64" s="93"/>
      <c r="G64" s="93"/>
      <c r="H64" s="93"/>
      <c r="I64" s="93"/>
      <c r="J64" s="93"/>
      <c r="K64" s="93"/>
      <c r="M64" s="94" t="s">
        <v>71</v>
      </c>
      <c r="N64" s="95"/>
      <c r="O64" s="93" t="n">
        <f aca="false">Vorbelegung!C27</f>
        <v>0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1"/>
      <c r="AA64" s="54"/>
      <c r="AB64" s="84" t="s">
        <v>72</v>
      </c>
      <c r="AC64" s="84"/>
      <c r="AD64" s="84"/>
      <c r="AE64" s="78"/>
      <c r="AF64" s="85" t="n">
        <f aca="false">AG38</f>
        <v>0</v>
      </c>
      <c r="AG64" s="85"/>
      <c r="AH64" s="85"/>
    </row>
    <row r="65" s="11" customFormat="true" ht="12.75" hidden="false" customHeight="false" outlineLevel="0" collapsed="false">
      <c r="A65" s="92" t="s">
        <v>73</v>
      </c>
      <c r="B65" s="93" t="n">
        <f aca="false">Vorbelegung!C11</f>
        <v>0</v>
      </c>
      <c r="C65" s="93"/>
      <c r="D65" s="93"/>
      <c r="E65" s="93"/>
      <c r="F65" s="93"/>
      <c r="G65" s="93"/>
      <c r="H65" s="93"/>
      <c r="I65" s="93"/>
      <c r="J65" s="93"/>
      <c r="K65" s="93"/>
      <c r="M65" s="86" t="s">
        <v>73</v>
      </c>
      <c r="N65" s="88"/>
      <c r="O65" s="93" t="n">
        <f aca="false">Vorbelegung!C29</f>
        <v>0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54"/>
      <c r="AB65" s="84" t="s">
        <v>74</v>
      </c>
      <c r="AC65" s="84"/>
      <c r="AD65" s="84"/>
      <c r="AE65" s="78"/>
      <c r="AF65" s="85" t="n">
        <f aca="false">AG44</f>
        <v>0</v>
      </c>
      <c r="AG65" s="85"/>
      <c r="AH65" s="85"/>
    </row>
    <row r="67" customFormat="false" ht="12.75" hidden="false" customHeight="false" outlineLevel="0" collapsed="false">
      <c r="AF67" s="96"/>
    </row>
    <row r="69" customFormat="false" ht="12.75" hidden="false" customHeight="false" outlineLevel="0" collapsed="false">
      <c r="A69" s="97"/>
      <c r="AE69" s="98"/>
    </row>
  </sheetData>
  <sheetProtection sheet="true" password="c09c" selectLockedCells="true"/>
  <mergeCells count="26">
    <mergeCell ref="L5:S5"/>
    <mergeCell ref="L7:M7"/>
    <mergeCell ref="T7:U7"/>
    <mergeCell ref="C9:F9"/>
    <mergeCell ref="B11:F11"/>
    <mergeCell ref="O11:S11"/>
    <mergeCell ref="A15:C15"/>
    <mergeCell ref="D15:N15"/>
    <mergeCell ref="A21:C21"/>
    <mergeCell ref="D21:N21"/>
    <mergeCell ref="A27:C27"/>
    <mergeCell ref="D27:N27"/>
    <mergeCell ref="A33:C33"/>
    <mergeCell ref="D33:N33"/>
    <mergeCell ref="A39:C39"/>
    <mergeCell ref="D39:N39"/>
    <mergeCell ref="AA60:AE60"/>
    <mergeCell ref="AF61:AH61"/>
    <mergeCell ref="AF62:AH62"/>
    <mergeCell ref="AF63:AH63"/>
    <mergeCell ref="B64:K64"/>
    <mergeCell ref="O64:Y64"/>
    <mergeCell ref="AF64:AH64"/>
    <mergeCell ref="B65:K65"/>
    <mergeCell ref="O65:Y65"/>
    <mergeCell ref="AF65:AH65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Claudia.Knueppel</cp:lastModifiedBy>
  <cp:lastPrinted>2014-12-19T17:07:03Z</cp:lastPrinted>
  <dcterms:modified xsi:type="dcterms:W3CDTF">2014-12-19T1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