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 der Einrichtung" sheetId="1" state="visible" r:id="rId2"/>
    <sheet name="Dateneingabe" sheetId="2" state="visible" r:id="rId3"/>
    <sheet name="DD" sheetId="3" state="hidden" r:id="rId4"/>
  </sheets>
  <definedNames>
    <definedName function="false" hidden="false" name="Erneut_verwendet" vbProcedure="false">DD!$H$2:$H$4</definedName>
    <definedName function="false" hidden="false" name="EU_Übermittlung" vbProcedure="false">DD!$A$2:$A$4</definedName>
    <definedName function="false" hidden="false" name="Geburtsort" vbProcedure="false">DD!$I$2:$I$6</definedName>
    <definedName function="false" hidden="false" name="Genetischer_Status" vbProcedure="false">DD!$L$2:$L$5</definedName>
    <definedName function="false" hidden="false" name="GVÜN" vbProcedure="false">DD!$P$2:$P$12</definedName>
    <definedName function="false" hidden="false" name="Primaten_Geburtsort" vbProcedure="false">DD!$J$2:$J$8</definedName>
    <definedName function="false" hidden="false" name="Primaten_Generation" vbProcedure="false">DD!$K$2:$K$6</definedName>
    <definedName function="false" hidden="false" name="Rechtsquelle" vbProcedure="false">DD!$R$2:$R$5</definedName>
    <definedName function="false" hidden="false" name="Schweregrad" vbProcedure="false">DD!$S$2:$S$6</definedName>
    <definedName function="false" hidden="false" name="SNGL" vbProcedure="false">DD!$M$2:$M$4</definedName>
    <definedName function="false" hidden="false" name="Tierart" vbProcedure="false">DD!$E$2:$E$39</definedName>
    <definedName function="false" hidden="false" name="Verwendung" vbProcedure="false">DD!$D$2:$D$4</definedName>
    <definedName function="false" hidden="false" name="Verwendungszweck" vbProcedure="false">DD!$N$2:$N$75</definedName>
    <definedName function="false" hidden="false" name="Weiterer_Verwendungszweck_1" vbProcedure="false">DD!$V$2:$V$36</definedName>
    <definedName function="false" hidden="false" name="Weiterer_Verwendungszweck_2" vbProcedure="false">DD!$W$2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1">
  <si>
    <t xml:space="preserve">Vorlage für die Versuchstiermeldung für 2015 </t>
  </si>
  <si>
    <t xml:space="preserve">Land:</t>
  </si>
  <si>
    <t xml:space="preserve">BW</t>
  </si>
  <si>
    <t xml:space="preserve">Vorname:</t>
  </si>
  <si>
    <t xml:space="preserve">Nachname:</t>
  </si>
  <si>
    <t xml:space="preserve">E-Mail:</t>
  </si>
  <si>
    <t xml:space="preserve">Tierforschungsanlage@uni-konstanz.de</t>
  </si>
  <si>
    <t xml:space="preserve">Einrichtung:</t>
  </si>
  <si>
    <t xml:space="preserve">Universität Konstanz</t>
  </si>
  <si>
    <t xml:space="preserve">Jahr:</t>
  </si>
  <si>
    <r>
      <rPr>
        <sz val="14"/>
        <color rgb="FF000000"/>
        <rFont val="Calibri"/>
        <family val="2"/>
      </rPr>
      <t xml:space="preserve">Der </t>
    </r>
    <r>
      <rPr>
        <b val="true"/>
        <sz val="14"/>
        <color rgb="FF000000"/>
        <rFont val="Calibri"/>
        <family val="2"/>
      </rPr>
      <t xml:space="preserve">empfohlene Speichername</t>
    </r>
    <r>
      <rPr>
        <sz val="14"/>
        <color rgb="FF000000"/>
        <rFont val="Calibri"/>
        <family val="2"/>
      </rPr>
      <t xml:space="preserve"> für diese Datei lautet: Bundesland_Einrichtung_Meldejahr.xls(x)</t>
    </r>
  </si>
  <si>
    <t xml:space="preserve">Bitte nutzen Sie die offiziellen Abkürzungen der Bundesländer:</t>
  </si>
  <si>
    <t xml:space="preserve">Baden-Württemberg</t>
  </si>
  <si>
    <r>
      <rPr>
        <u val="single"/>
        <sz val="11"/>
        <color rgb="FFFF0000"/>
        <rFont val="Calibri"/>
        <family val="2"/>
      </rPr>
      <t xml:space="preserve">wichtige Hinweise (wenn Sie die einfache Dateneingabe nutzen):</t>
    </r>
    <r>
      <rPr>
        <sz val="11"/>
        <color rgb="FF000000"/>
        <rFont val="Calibri"/>
        <family val="2"/>
      </rPr>
      <t xml:space="preserve"> 
Lassen Sie keine Leerzeilen. </t>
    </r>
  </si>
  <si>
    <t xml:space="preserve">Zahl der verwendeten Tiere*</t>
  </si>
  <si>
    <t xml:space="preserve">Erneut verwendet*</t>
  </si>
  <si>
    <t xml:space="preserve">Schaffung neuer genetischer Linie*</t>
  </si>
  <si>
    <t xml:space="preserve">EU-Übermittlung</t>
  </si>
  <si>
    <t xml:space="preserve">Id 1</t>
  </si>
  <si>
    <t xml:space="preserve">Id 2</t>
  </si>
  <si>
    <t xml:space="preserve">Verwendung*</t>
  </si>
  <si>
    <t xml:space="preserve">Tierart*</t>
  </si>
  <si>
    <t xml:space="preserve">Andere Tierart</t>
  </si>
  <si>
    <t xml:space="preserve">Geburtsort*</t>
  </si>
  <si>
    <t xml:space="preserve">Primaten Geburtsort</t>
  </si>
  <si>
    <t xml:space="preserve">Primaten Generation</t>
  </si>
  <si>
    <t xml:space="preserve">Genetischer Status*</t>
  </si>
  <si>
    <t xml:space="preserve">Verwendungszweck*</t>
  </si>
  <si>
    <t xml:space="preserve">Anderer Versuchszweck</t>
  </si>
  <si>
    <t xml:space="preserve">Gesetzlich vorgeschriebene Überprüfung nach…</t>
  </si>
  <si>
    <t xml:space="preserve">Andere rechtliche Grundlage</t>
  </si>
  <si>
    <t xml:space="preserve">Rechtsquelle</t>
  </si>
  <si>
    <t xml:space="preserve">Schweregrad*</t>
  </si>
  <si>
    <t xml:space="preserve">Versuchsvorhaben</t>
  </si>
  <si>
    <t xml:space="preserve">Anmerkungen</t>
  </si>
  <si>
    <t xml:space="preserve">Weiterer Verwendungszweck (freiwillige Angabe)</t>
  </si>
  <si>
    <t xml:space="preserve">x</t>
  </si>
  <si>
    <t xml:space="preserve">B</t>
  </si>
  <si>
    <t xml:space="preserve">C</t>
  </si>
  <si>
    <t xml:space="preserve">Verwendung</t>
  </si>
  <si>
    <t xml:space="preserve">Tierart</t>
  </si>
  <si>
    <t xml:space="preserve">F</t>
  </si>
  <si>
    <t xml:space="preserve">G</t>
  </si>
  <si>
    <t xml:space="preserve">Erneut verwendet</t>
  </si>
  <si>
    <t xml:space="preserve">Geburtsort</t>
  </si>
  <si>
    <t xml:space="preserve">Genetischer Status</t>
  </si>
  <si>
    <t xml:space="preserve">SNGL</t>
  </si>
  <si>
    <t xml:space="preserve">Verwendungszweck</t>
  </si>
  <si>
    <t xml:space="preserve">O</t>
  </si>
  <si>
    <t xml:space="preserve">GVÜN</t>
  </si>
  <si>
    <t xml:space="preserve">ARG</t>
  </si>
  <si>
    <t xml:space="preserve">Schweregrad</t>
  </si>
  <si>
    <t xml:space="preserve">T</t>
  </si>
  <si>
    <t xml:space="preserve">U</t>
  </si>
  <si>
    <t xml:space="preserve">Weiterer Verwendungszweck 1</t>
  </si>
  <si>
    <t xml:space="preserve">Weiterer Verwendungszweck 2</t>
  </si>
  <si>
    <t xml:space="preserve">[N] Nein</t>
  </si>
  <si>
    <t xml:space="preserve">T1: nach § 7 Absatz 2 TierSchG</t>
  </si>
  <si>
    <t xml:space="preserve">[A1] Mäuse (Mus musculus)</t>
  </si>
  <si>
    <t xml:space="preserve">[O1] In der EU in einem registrierten Zuchtbetrieb geborene Tiere</t>
  </si>
  <si>
    <t xml:space="preserve">[NHPO1] In der EU in einem registrierten Zuchtbetrieb geborene Tiere</t>
  </si>
  <si>
    <t xml:space="preserve">(NHPG1) F0</t>
  </si>
  <si>
    <t xml:space="preserve">(GS1) Genetisch nicht verändert</t>
  </si>
  <si>
    <t xml:space="preserve">[PB1] (Grundlagenforschung) Onkologie</t>
  </si>
  <si>
    <t xml:space="preserve">[LT1] Vorschriften für Humanarzneimittel</t>
  </si>
  <si>
    <t xml:space="preserve">[LO1] Vorschriften, die EU-Anforderungen erfüllen</t>
  </si>
  <si>
    <t xml:space="preserve">[SV1] Keine Wiederherstellung der Lebensfunktion </t>
  </si>
  <si>
    <t xml:space="preserve">Grundlagenforschung: Onkologie</t>
  </si>
  <si>
    <t xml:space="preserve">[Y] Ja</t>
  </si>
  <si>
    <t xml:space="preserve">T2: nach § 4 Absatz 3 TierSchG</t>
  </si>
  <si>
    <t xml:space="preserve">[A2] Ratten (Rattus norvegicus)</t>
  </si>
  <si>
    <t xml:space="preserve">[O2] In der EU, jedoch nicht in einem registrierten Zuchtbetrieb geborene Tiere</t>
  </si>
  <si>
    <t xml:space="preserve">[NHPO2] Im restlichen Europa geborene Tiere</t>
  </si>
  <si>
    <t xml:space="preserve">(NHPG2) F1</t>
  </si>
  <si>
    <t xml:space="preserve">(GS2) Genetisch verändert ohne pathologischen Phänotyp</t>
  </si>
  <si>
    <t xml:space="preserve">[PB2] (Grundlagenforschung) Kardiovaskuläres System (Blut- und Lymphgefäße)</t>
  </si>
  <si>
    <t xml:space="preserve">[LT2] Vorschriften für Tierarzneimittel und ihre Rückstände</t>
  </si>
  <si>
    <t xml:space="preserve">[LO2] Vorschriften, die nur nationale Anforderungen erfüllen </t>
  </si>
  <si>
    <t xml:space="preserve">[SV2] Gering (höchstens)</t>
  </si>
  <si>
    <t xml:space="preserve">Grundlagenforschung: Kardiovaskuläres System (Blut- und Lymphgefäße)</t>
  </si>
  <si>
    <t xml:space="preserve">[A3] Meerschweinchen (Cavia porcellus)</t>
  </si>
  <si>
    <t xml:space="preserve">[O3] Im restlichen Europa geborene Tiere</t>
  </si>
  <si>
    <t xml:space="preserve">[NHPO3] In Asien geborene Tiere</t>
  </si>
  <si>
    <t xml:space="preserve">(NHPG3) F2 oder höher</t>
  </si>
  <si>
    <t xml:space="preserve">(GS3) Genetisch verändert mit pathologischem Phänotyp</t>
  </si>
  <si>
    <t xml:space="preserve">[PB3] (Grundlagenforschung) Nervensystem</t>
  </si>
  <si>
    <t xml:space="preserve">[LT3] Vorschriften für Medizinprodukte</t>
  </si>
  <si>
    <t xml:space="preserve">[LO3] Vorschriften, die EU-externe Anforderungen erfüllen</t>
  </si>
  <si>
    <t xml:space="preserve">[SV3] Mittel </t>
  </si>
  <si>
    <t xml:space="preserve">Grundlagenforschung: Nervensystem</t>
  </si>
  <si>
    <t xml:space="preserve">[A4] Goldhamster (Mesocricetus auratus)</t>
  </si>
  <si>
    <t xml:space="preserve">(O4] In der restlichen Welt geborene Tiere</t>
  </si>
  <si>
    <t xml:space="preserve">[NHPO4] In Amerika geborene Tiere</t>
  </si>
  <si>
    <t xml:space="preserve">(NHPG4) Selbsterhaltende Kolonie</t>
  </si>
  <si>
    <t xml:space="preserve">[PB4] (Grundlagenforschung) Atmungssystem</t>
  </si>
  <si>
    <t xml:space="preserve">[LT4] Vorschriften für Industriechemikalien</t>
  </si>
  <si>
    <t xml:space="preserve">[SV4] Schwer </t>
  </si>
  <si>
    <t xml:space="preserve">Grundlagenforschung: Atmungssystem</t>
  </si>
  <si>
    <t xml:space="preserve">[A5] Chinesischer Grauhamster (Cricetulus griseus)</t>
  </si>
  <si>
    <t xml:space="preserve">[NHPO5] In Afrika geborene Tiere</t>
  </si>
  <si>
    <t xml:space="preserve">[PB5] (Grundlagenforschung) Gastrointestinales System, einschließlich Leber</t>
  </si>
  <si>
    <t xml:space="preserve">[LT5] Vorschriften für Pflanzenschutzmittel</t>
  </si>
  <si>
    <t xml:space="preserve">Grundlagenforschung: Gastrointestinales System, einschließlich Leber</t>
  </si>
  <si>
    <t xml:space="preserve">[A6] Mongolische Rennmäuse (Meriones un­guiculatus)</t>
  </si>
  <si>
    <t xml:space="preserve">[NHPO6] In anderen Teilen der Welt geborene Tiere</t>
  </si>
  <si>
    <t xml:space="preserve">[PB6] (Grundlagenforschung) Muskuloskelettales System</t>
  </si>
  <si>
    <t xml:space="preserve">[LT6] Vorschriften für Biozidprodukte</t>
  </si>
  <si>
    <t xml:space="preserve">Grundlagenforschung: Muskuloskelettales System</t>
  </si>
  <si>
    <t xml:space="preserve">[A7] Andere Nager (andere Rodentia)</t>
  </si>
  <si>
    <t xml:space="preserve">[PB7] (Grundlagenforschung) Immunsystem</t>
  </si>
  <si>
    <t xml:space="preserve">[LT7] Vorschriften für Lebensmittel, einschließlich Materialien, die mit Lebensmitteln in Berührung kommen</t>
  </si>
  <si>
    <t xml:space="preserve">Grundlagenforschung: Immunsystem</t>
  </si>
  <si>
    <t xml:space="preserve">[A8] Kaninchen (Oryctolagus cuniculus)</t>
  </si>
  <si>
    <t xml:space="preserve">[PB8] (Grundlagenforschung) Urogenitales System/ Fortpflanzungssystem</t>
  </si>
  <si>
    <t xml:space="preserve">[LT8] Vorschriften für Futtermittel, einschließlich Vorschriften für die Sicherheit von Zieltieren, Arbeitnehmern und Umwelt</t>
  </si>
  <si>
    <t xml:space="preserve">Grundlagenforschung: Urogenitales / Fortpflanzungssytem</t>
  </si>
  <si>
    <t xml:space="preserve">[A9] Katzen (Felis catus)</t>
  </si>
  <si>
    <t xml:space="preserve">[PB9] (Grundlagenforschung) Sinnesorgane (Haut, Augen, Ohren)</t>
  </si>
  <si>
    <t xml:space="preserve">[LT9] Vorschriften für Kosmetikprodukte</t>
  </si>
  <si>
    <t xml:space="preserve">Grundlagenforschung: Sinnesorgane (Haut, Augen und Ohren)</t>
  </si>
  <si>
    <t xml:space="preserve">[A10] Hunde (Canis familiaris)</t>
  </si>
  <si>
    <t xml:space="preserve">[PB10] (Grundlagenforschung) Endokrines System/ Stoffwechsel</t>
  </si>
  <si>
    <t xml:space="preserve">[LT10] Andere</t>
  </si>
  <si>
    <t xml:space="preserve">Grundlagenforschung: Endokrines System / Stoffwechsel</t>
  </si>
  <si>
    <t xml:space="preserve">[A11] Frettchen (Mustela putorius furo) </t>
  </si>
  <si>
    <t xml:space="preserve">[PB11] (Grundlagenforschung) Multisystemisch </t>
  </si>
  <si>
    <t xml:space="preserve">Grundlagenforschung: Ethologie / Tierverhalten / Tierbiologie</t>
  </si>
  <si>
    <t xml:space="preserve">[A12] Andere Fleischfresser (andere Carni­vora)</t>
  </si>
  <si>
    <t xml:space="preserve">[PB12] (Grundlagenforschung) Ethologie, Tierverhalten, Tierbiologie</t>
  </si>
  <si>
    <t xml:space="preserve">Grundlagenforschung: Hochschulausbildung bzw. Schulung zum Erwerb, zur Erhaltung oder zur Verbesserung beruflicher Fähigkeiten</t>
  </si>
  <si>
    <t xml:space="preserve">[A13] Pferde, Esel und Kreuzungen (Equidae)</t>
  </si>
  <si>
    <t xml:space="preserve">[PB13] (Grundlagenforschung) Andere</t>
  </si>
  <si>
    <t xml:space="preserve">[A14] Schweine (Sus scrofa domesticus)</t>
  </si>
  <si>
    <t xml:space="preserve">Translationale/Angewandte Forschung: Krebserkrankungen des Menschen</t>
  </si>
  <si>
    <t xml:space="preserve">[A15] Ziegen (Capra aegagrus hircus)</t>
  </si>
  <si>
    <t xml:space="preserve">[PT21] (Translationale und angewandte Forschung) Krebserkrankungen des Menschen</t>
  </si>
  <si>
    <t xml:space="preserve">Translationale/Angewandte Forschung: Infektionskrankheiten des Menschen</t>
  </si>
  <si>
    <t xml:space="preserve">[A16] Schafe (Ovis aries)</t>
  </si>
  <si>
    <t xml:space="preserve">[PT22] (Translationale und angewandte Forschung) Infektionskrankheiten des Menschen</t>
  </si>
  <si>
    <t xml:space="preserve">Translationale/Angewandte Forschung: Kardiovaskuläre Erkrankungen des Menschen</t>
  </si>
  <si>
    <t xml:space="preserve">[A17] Rinder (Bos primigenius)</t>
  </si>
  <si>
    <t xml:space="preserve">[PT23] (Translationale und angewandte Forschung) Kardiovaskuläre Erkrankungen des Menschen</t>
  </si>
  <si>
    <t xml:space="preserve">Translationale/Angewandte Forschung: Nerven- und Geisteserkrankungen des Menschen</t>
  </si>
  <si>
    <t xml:space="preserve">[A18] Halbaffen (Prosimia)</t>
  </si>
  <si>
    <t xml:space="preserve">[PT24] (Translationale und angewandte Forschung) Nerven- und Geisteserkrankungen des Menschen</t>
  </si>
  <si>
    <t xml:space="preserve">Translationale/Angewandte Forschung: Atemwegserkrankungen des Menschen</t>
  </si>
  <si>
    <t xml:space="preserve">[A19] Marmosetten und Tamarine (z.B. Callithrix jacchus)</t>
  </si>
  <si>
    <t xml:space="preserve">[PT25] (Translationale und angewandte Forschung) Atemwegserkrankungen des Men­schen</t>
  </si>
  <si>
    <t xml:space="preserve">Translationale/Angewandte Forschung: Gastrointestinale Erkrankungen des Menschen, einschließlich Leber</t>
  </si>
  <si>
    <t xml:space="preserve">[A20] Javaneraffen (Macaca fascicularis)</t>
  </si>
  <si>
    <t xml:space="preserve">[PT26] (Translationale und angewandte Forschung) Gastrointestinale Erkrankungen des Menschen, einschließlich der Leber</t>
  </si>
  <si>
    <t xml:space="preserve">Translationale/Angewandte Forschung: Muskuloskelettale Erkrankungen des Menschen</t>
  </si>
  <si>
    <t xml:space="preserve">[A21] Rhesusaffen (Macaca mulatta)</t>
  </si>
  <si>
    <t xml:space="preserve">[PT27] (Translationale und angewandte Forschung) Muskuloskelettale Erkrankungen des Menschen</t>
  </si>
  <si>
    <t xml:space="preserve">Translationale/Angewandte Forschung: Immunerkrankungen des Menschen</t>
  </si>
  <si>
    <t xml:space="preserve">[A22] Grüne Meerkatzen (Cholorocebus spp. (in der Regel pygerythrus oder sabaeus))</t>
  </si>
  <si>
    <t xml:space="preserve">[PT28] (Translationale und angewandte Forschung) Immunerkrankungen des Menschen</t>
  </si>
  <si>
    <t xml:space="preserve">Translationale/Angewandte Forschung: Erkrankungen des urogenitalen / Fortpflanzungssytems des Menschen</t>
  </si>
  <si>
    <t xml:space="preserve">[A23] Paviane (Papio spp.)</t>
  </si>
  <si>
    <t xml:space="preserve">[PT29] (Translationale und angewandte Forschung) Erkrankungen des urogenitalen/ des Fortpflanzungssystems des Menschen</t>
  </si>
  <si>
    <t xml:space="preserve">Translationale/Angewandte Forschung: Erkrankungen der Sinnesorgane des Menschen (Haut, Augen und Ohren)</t>
  </si>
  <si>
    <t xml:space="preserve">[A24] Totenkopfaffen (z.B. Saimiri sciureus)</t>
  </si>
  <si>
    <t xml:space="preserve">[PT30] (Translationale und angewandte Forschung) Erkrankungen der Sinnesorgane (Haut, Augen und Ohren] des Menschen</t>
  </si>
  <si>
    <t xml:space="preserve">Translationale/Angewandte Forschung: Erkrankungen des endokrinen Systems / des Stoffwechselsystem des Menschen</t>
  </si>
  <si>
    <t xml:space="preserve">[A25-1] Andere Arten von nicht menschlichen Primaten (Altweltaffen/Cercopithecoidea) </t>
  </si>
  <si>
    <t xml:space="preserve">[PT31] (Translationale und angewandte Forschung) Erkrankungen des endokrinen Systems/ des Stoffwechselsystems des Menschen</t>
  </si>
  <si>
    <t xml:space="preserve">Translationale/Angewandte Forschung: Andere Humanerkrankungen</t>
  </si>
  <si>
    <t xml:space="preserve">[A25-2] Andere Arten von nicht menschlichen Primaten (Neuweltaffen/Ceboidea) </t>
  </si>
  <si>
    <t xml:space="preserve">[PT32] (Translationale und angewandte Forschung) Andere Humanerkrankungen</t>
  </si>
  <si>
    <t xml:space="preserve">Translationale/Angewandte Forschung: Tiererkrankungen- und krankheiten</t>
  </si>
  <si>
    <t xml:space="preserve">[A26] Menschenaffen (Hominoidea)</t>
  </si>
  <si>
    <t xml:space="preserve">[PT33] (Translationale und angewandte Forschung) Tierkrankheiten</t>
  </si>
  <si>
    <t xml:space="preserve">Translationale/Angewandte Forschung: Tierschutz</t>
  </si>
  <si>
    <t xml:space="preserve">[A27] Andere Säugetiere (andere Mammalia)</t>
  </si>
  <si>
    <t xml:space="preserve">[PT34] (Translationale und angewandte Forschung) Tierschutz</t>
  </si>
  <si>
    <t xml:space="preserve">Translationale/Angewandte Forschung: Krankheitsdiagnose</t>
  </si>
  <si>
    <t xml:space="preserve">[A28] Haushühner (Gallus gallus domesticus)</t>
  </si>
  <si>
    <t xml:space="preserve">[PT35] (Translationale und angewandte Forschung) Krankheitsdiagnose</t>
  </si>
  <si>
    <t xml:space="preserve">Translationale/Angewandte Forschung: Pflanzenkrankheiten</t>
  </si>
  <si>
    <t xml:space="preserve">[A29] Andere Vögel (andere Aves)</t>
  </si>
  <si>
    <t xml:space="preserve">[PT36] (Translationale und angewandte Forschung) Pflanzenkrankheiten</t>
  </si>
  <si>
    <t xml:space="preserve">Translationale/Angewandte Forschung: Nicht regulatorische Toxikologie und Ökotoxikologie</t>
  </si>
  <si>
    <t xml:space="preserve">[A30] Reptilien (Reptilia)</t>
  </si>
  <si>
    <t xml:space="preserve">[PT37] (Translationale und angewandte Forschung) Nicht regulatorische Toxikologie und Ökotoxikologie</t>
  </si>
  <si>
    <t xml:space="preserve">[A31] Frösche (Rana temporaria und Rana pipiens)</t>
  </si>
  <si>
    <t xml:space="preserve">Verwendung zu regulatorischen Zwecken </t>
  </si>
  <si>
    <t xml:space="preserve">[A32] Krallenfrösche (Xenopus laevis und Xenopus tropicalis)</t>
  </si>
  <si>
    <t xml:space="preserve">[PE40] Schutz der natürlichen Umwelt im Interesse der Gesundheit oder des Wohlbefindens von Menschen und Tieren</t>
  </si>
  <si>
    <t xml:space="preserve">Verwendung zur Routineproduktion</t>
  </si>
  <si>
    <t xml:space="preserve">[A33] Andere Amphibien (andere Amphibia)</t>
  </si>
  <si>
    <t xml:space="preserve">[PS41] Erhaltung der Art</t>
  </si>
  <si>
    <t xml:space="preserve">[A34] Zebrabärblinge (Danio rerio)</t>
  </si>
  <si>
    <t xml:space="preserve">[PE42] Hochschulausbildung bzw. Schulung zum Erwerb, zur Erhaltung oder zur Verbesserung beruflicher Fähigkeiten</t>
  </si>
  <si>
    <t xml:space="preserve">[A35] Andere Fische (andere Pisces)</t>
  </si>
  <si>
    <t xml:space="preserve">[PF43] Forensische Untersuchungen</t>
  </si>
  <si>
    <t xml:space="preserve">[A36] Kopffüßer (Cephalopoda)</t>
  </si>
  <si>
    <t xml:space="preserve">[PG43] Erhaltung von Kolonien etablierter genetisch veränderter Tiere, die nicht in anderen Verfahren verwendet werden</t>
  </si>
  <si>
    <t xml:space="preserve">[PR51] (Regulatorischer Zweck, Routineproduktion) Produkt auf Blutbasis</t>
  </si>
  <si>
    <t xml:space="preserve">[PR52] (Regulatorischer Zweck, Routineproduktion) Monoklonale Antikörper</t>
  </si>
  <si>
    <t xml:space="preserve">[PR53] (Regulatorischer Zweck, Routineproduktion) Andere</t>
  </si>
  <si>
    <t xml:space="preserve">[PR61] (Regulatorischer Zweck, Qualitätskontrolle) Chargenunbedenklichkeitsprüfung</t>
  </si>
  <si>
    <t xml:space="preserve">[PR62] (Regulatorischer Zweck, Qualitätskontrolle) Pyrogenitätsprüfung</t>
  </si>
  <si>
    <t xml:space="preserve">[PR63] (Regulatorischer Zweck, Qualitätskontrolle)/ Chargenpotenzprüfung</t>
  </si>
  <si>
    <t xml:space="preserve">[PR64] (Regulatorischer Zweck, Qualitätskontrolle) Andere Qualitätskontrolle</t>
  </si>
  <si>
    <t xml:space="preserve">[PR71] (Regulatorischer Zweck)/ Andere Wirksamkeits- und Toleranzprüfung</t>
  </si>
  <si>
    <t xml:space="preserve">[PR81] (Regulatorischer Zweck, Toxizitäts- und Unbedenklichkeitsprüfungen, nach Prüfungsarten, Akute und subakute Toxizität) LD50, LC50</t>
  </si>
  <si>
    <t xml:space="preserve">[PR82] (Regulatorischer Zweck, Toxizitäts- und Unbedenklichkeitsprüfungen, nach Prüfungsarten) Akute und subakute Toxizität) Andere letale Methoden</t>
  </si>
  <si>
    <t xml:space="preserve">[PR83] (Regulatorischer Zweck, Toxizitäts- und Unbedenklichkeitsprüfungen, nach Prüfungsarten) Akute und subakute Toxizität/ Nicht­letale Methoden</t>
  </si>
  <si>
    <t xml:space="preserve">[PR84] (Regulatorischer Zweck, Toxizitäts- und Unbedenklichkeitsprüfungen, nach Prüfungsarten) Hautreizung/ -korrosion</t>
  </si>
  <si>
    <t xml:space="preserve">[PR85] (Regulatorischer Zweck, Toxizitäts- und Unbedenklichkeitsprüfungen, nach Prüfungsarten) Hautsensibilisierung</t>
  </si>
  <si>
    <t xml:space="preserve">[PR86] (Regulatorischer Zweck, Toxizitäts- und Unbedenklichkeitsprüfungen, nach Prüfungsarten) Augenreizung/- korrosion</t>
  </si>
  <si>
    <t xml:space="preserve">[PR87] (Regulatorischer Zweck, Toxizitäts- und Unbedenklichkeitsprüfungen, nach Prüfungsarten) Toxizität – bei wiederholter Verabrei­chung/ bis zu 28 Tagen</t>
  </si>
  <si>
    <t xml:space="preserve">[PR88] (Regulatorischer Zweck, Toxizitäts- und Unbedenklichkeitsprüfungen, nach Prüfungsarten) Toxizität – bei wiederholter Verabrei­chung/ 29- 90 Tage</t>
  </si>
  <si>
    <t xml:space="preserve">[PR89] (Regulatorischer Zweck, Toxizitäts- und Unbedenklichkeitsprüfungen, nach Prüfungsarten) Toxizität – bei wiederholter Verabrei­chung/ &gt; 90 Tage </t>
  </si>
  <si>
    <t xml:space="preserve">[PR90] (Regulatorischer Zweck, Toxizitäts- und Unbedenklichkeitsprüfungen, nach Prüfungsarten) Karzinogenität</t>
  </si>
  <si>
    <t xml:space="preserve">[PR91] (Regulatorischer Zweck, Toxizitäts- und Unbedenklichkeitsprüfungen, nach Prüfungsarten) Gentoxizität</t>
  </si>
  <si>
    <t xml:space="preserve">[PR92] (Regulatorischer Zweck, Toxizitäts- und Unbedenklichkeitsprüfungen, nach Prüfungsarten) Reproduktionstoxizität</t>
  </si>
  <si>
    <t xml:space="preserve">[PR93] (Regulatorischer Zweck, Toxizitäts- und Unbedenklichkeitsprüfungen, nach Prüfungsarten) Entwicklungstoxizität</t>
  </si>
  <si>
    <t xml:space="preserve">[PR94] (Regulatorischer Zweck, Toxizitäts- und Unbedenklichkeitsprüfungen, nach Prüfungsarten) Neurotoxizität</t>
  </si>
  <si>
    <t xml:space="preserve">[PR95] (Regulatorischer Zweck, Toxizitäts- und Unbedenklichkeitsprüfungen, nach Prüfungsarten) Kinetik (Pharmakokinetik, Toxikoki­netik, Rückstandsabbau)</t>
  </si>
  <si>
    <t xml:space="preserve">[PR96] (Regulatorischer Zweck, Toxizitäts- und Unbedenklichkeitsprüfungen, nach Prüfungsarten) Pharmakodynamik (einschließlich Sicherheitspharmakologie)</t>
  </si>
  <si>
    <t xml:space="preserve">[PR97] (Regulatorischer Zweck, Toxizitäts- und Unbedenklichkeitsprüfungen, nach Prüfungsarten) Fototoxizität</t>
  </si>
  <si>
    <t xml:space="preserve">[PR98] (Regulatorischer Zweck, Toxizitäts- und Unbedenklichkeitsprüfungen, nach Prüfungsarten) Ökotoxizität/ Akute Toxizität</t>
  </si>
  <si>
    <t xml:space="preserve">[PR99] (Regulatorischer Zweck, Toxizitäts- und Unbedenklichkeitsprüfungen, nach Prüfungsarten) Ökotoxizität/ Chronische Toxizität</t>
  </si>
  <si>
    <t xml:space="preserve">[PR100] (Regulatorischer Zweck, Toxizitäts- und Unbedenklichkeitsprüfungen, nach Prüfungsarten) Ökotoxizität/ Reproduktionstoxizität</t>
  </si>
  <si>
    <t xml:space="preserve">[PR101] (Regulatorischer Zweck, Toxizitäts- und Unbedenklichkeitsprüfungen, nach Prüfungsarten) Ökotoxizität/ Endo-krine Wirkung</t>
  </si>
  <si>
    <t xml:space="preserve">[PR102] (Regulatorischer Zweck, Toxizitäts- und Unbedenklichkeitsprüfungen, nach Prüfungsarten) Ökotoxizität/ Bioakkumulation</t>
  </si>
  <si>
    <t xml:space="preserve">[PR103] (Regulatorischer Zweck, Toxizitäts- und Unbedenklichkeitsprüfungen, nach Prüfungsarten) Ökotoxizität/ Andere</t>
  </si>
  <si>
    <t xml:space="preserve">[PR104] (Regulatorischer Zweck, Toxizitäts- und Unbedenklichkeitsprüfungen, nach Prüfungsarten) Unbedenklichkeitsprüfung von Nahrungs- und Futtermitteln</t>
  </si>
  <si>
    <t xml:space="preserve">[PR105] (Regulatorischer Zweck, Toxizitäts- und Unbedenklichkeitsprüfungen, nach Prüfungsarten) Unbedenklichkeit für Zieltiere</t>
  </si>
  <si>
    <t xml:space="preserve">[PR106] (Regulatorischer Zweck, Toxizitäts- und Unbedenklichkeitsprüfungen, nach Prüfungsarten) Ande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800</xdr:rowOff>
    </xdr:from>
    <xdr:to>
      <xdr:col>2</xdr:col>
      <xdr:colOff>1069560</xdr:colOff>
      <xdr:row>0</xdr:row>
      <xdr:rowOff>85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10800"/>
          <a:ext cx="1411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7320</xdr:rowOff>
    </xdr:from>
    <xdr:to>
      <xdr:col>1</xdr:col>
      <xdr:colOff>60480</xdr:colOff>
      <xdr:row>1</xdr:row>
      <xdr:rowOff>133560</xdr:rowOff>
    </xdr:to>
    <xdr:sp>
      <xdr:nvSpPr>
        <xdr:cNvPr id="1" name="Textfeld 2"/>
        <xdr:cNvSpPr/>
      </xdr:nvSpPr>
      <xdr:spPr>
        <a:xfrm>
          <a:off x="60840" y="67320"/>
          <a:ext cx="1176840" cy="4662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neingab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erforschungsanlage@uni-konstanz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38.56"/>
    <col collapsed="false" customWidth="true" hidden="false" outlineLevel="0" max="4" min="4" style="0" width="63.56"/>
    <col collapsed="false" customWidth="true" hidden="false" outlineLevel="0" max="5" min="5" style="0" width="15.13"/>
    <col collapsed="false" customWidth="true" hidden="false" outlineLevel="0" max="6" min="6" style="0" width="4.28"/>
  </cols>
  <sheetData>
    <row r="1" customFormat="false" ht="72.75" hidden="false" customHeight="true" outlineLevel="0" collapsed="false">
      <c r="B1" s="1" t="s">
        <v>0</v>
      </c>
      <c r="C1" s="1"/>
      <c r="D1" s="1"/>
      <c r="E1" s="1"/>
    </row>
    <row r="2" s="2" customFormat="true" ht="15" hidden="false" customHeight="true" outlineLevel="0" collapsed="false"/>
    <row r="3" s="2" customFormat="true" ht="15" hidden="false" customHeight="true" outlineLevel="0" collapsed="false">
      <c r="B3" s="3"/>
      <c r="C3" s="4"/>
      <c r="D3" s="4"/>
      <c r="E3" s="5"/>
    </row>
    <row r="4" s="2" customFormat="true" ht="18.75" hidden="false" customHeight="false" outlineLevel="0" collapsed="false">
      <c r="B4" s="6"/>
      <c r="C4" s="7" t="s">
        <v>1</v>
      </c>
      <c r="D4" s="8" t="s">
        <v>2</v>
      </c>
      <c r="E4" s="9"/>
    </row>
    <row r="5" s="2" customFormat="true" ht="15" hidden="false" customHeight="true" outlineLevel="0" collapsed="false">
      <c r="B5" s="6"/>
      <c r="C5" s="10"/>
      <c r="D5" s="10"/>
      <c r="E5" s="9"/>
    </row>
    <row r="6" s="2" customFormat="true" ht="18.75" hidden="false" customHeight="false" outlineLevel="0" collapsed="false">
      <c r="B6" s="6"/>
      <c r="C6" s="7" t="s">
        <v>3</v>
      </c>
      <c r="D6" s="8"/>
      <c r="E6" s="9"/>
    </row>
    <row r="7" s="2" customFormat="true" ht="15" hidden="false" customHeight="true" outlineLevel="0" collapsed="false">
      <c r="B7" s="6"/>
      <c r="C7" s="10"/>
      <c r="D7" s="10"/>
      <c r="E7" s="9"/>
    </row>
    <row r="8" s="2" customFormat="true" ht="18.75" hidden="false" customHeight="false" outlineLevel="0" collapsed="false">
      <c r="B8" s="6"/>
      <c r="C8" s="7" t="s">
        <v>4</v>
      </c>
      <c r="D8" s="8"/>
      <c r="E8" s="9"/>
    </row>
    <row r="9" s="2" customFormat="true" ht="15" hidden="false" customHeight="true" outlineLevel="0" collapsed="false">
      <c r="B9" s="6"/>
      <c r="C9" s="10"/>
      <c r="D9" s="10"/>
      <c r="E9" s="9"/>
    </row>
    <row r="10" s="2" customFormat="true" ht="18.75" hidden="false" customHeight="false" outlineLevel="0" collapsed="false">
      <c r="B10" s="6"/>
      <c r="C10" s="7" t="s">
        <v>5</v>
      </c>
      <c r="D10" s="11" t="s">
        <v>6</v>
      </c>
      <c r="E10" s="9"/>
    </row>
    <row r="11" s="2" customFormat="true" ht="15" hidden="false" customHeight="true" outlineLevel="0" collapsed="false">
      <c r="B11" s="6"/>
      <c r="C11" s="10"/>
      <c r="D11" s="10"/>
      <c r="E11" s="9"/>
    </row>
    <row r="12" s="2" customFormat="true" ht="18.75" hidden="false" customHeight="false" outlineLevel="0" collapsed="false">
      <c r="B12" s="6"/>
      <c r="C12" s="7" t="s">
        <v>7</v>
      </c>
      <c r="D12" s="8" t="s">
        <v>8</v>
      </c>
      <c r="E12" s="9"/>
    </row>
    <row r="13" s="2" customFormat="true" ht="15" hidden="false" customHeight="true" outlineLevel="0" collapsed="false">
      <c r="B13" s="6"/>
      <c r="C13" s="10"/>
      <c r="D13" s="10"/>
      <c r="E13" s="9"/>
    </row>
    <row r="14" s="2" customFormat="true" ht="18.75" hidden="false" customHeight="false" outlineLevel="0" collapsed="false">
      <c r="B14" s="6"/>
      <c r="C14" s="7" t="s">
        <v>9</v>
      </c>
      <c r="D14" s="8" t="n">
        <v>2015</v>
      </c>
      <c r="E14" s="9"/>
    </row>
    <row r="15" s="2" customFormat="true" ht="15" hidden="false" customHeight="true" outlineLevel="0" collapsed="false">
      <c r="B15" s="12"/>
      <c r="C15" s="13"/>
      <c r="D15" s="13"/>
      <c r="E15" s="14"/>
    </row>
    <row r="16" s="2" customFormat="true" ht="15" hidden="false" customHeight="true" outlineLevel="0" collapsed="false"/>
    <row r="17" s="15" customFormat="true" ht="15" hidden="false" customHeight="true" outlineLevel="0" collapsed="false"/>
    <row r="18" s="2" customFormat="true" ht="18.75" hidden="false" customHeight="false" outlineLevel="0" collapsed="false">
      <c r="B18" s="2" t="s">
        <v>10</v>
      </c>
    </row>
    <row r="19" s="2" customFormat="true" ht="18.75" hidden="false" customHeight="false" outlineLevel="0" collapsed="false">
      <c r="B19" s="2" t="s">
        <v>11</v>
      </c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16" t="s">
        <v>2</v>
      </c>
      <c r="C21" s="16" t="s">
        <v>12</v>
      </c>
    </row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/>
    <row r="32" s="16" customFormat="true" ht="15.75" hidden="false" customHeight="false" outlineLevel="0" collapsed="false"/>
    <row r="33" s="16" customFormat="true" ht="15.75" hidden="false" customHeight="false" outlineLevel="0" collapsed="false"/>
    <row r="34" s="16" customFormat="true" ht="15.75" hidden="false" customHeight="false" outlineLevel="0" collapsed="false"/>
    <row r="35" s="16" customFormat="true" ht="15.75" hidden="false" customHeight="false" outlineLevel="0" collapsed="false"/>
    <row r="36" s="16" customFormat="true" ht="15.75" hidden="false" customHeight="false" outlineLevel="0" collapsed="false"/>
    <row r="37" s="16" customFormat="true" ht="15.75" hidden="false" customHeight="false" outlineLevel="0" collapsed="false"/>
    <row r="38" s="16" customFormat="true" ht="15.75" hidden="false" customHeight="false" outlineLevel="0" collapsed="false"/>
    <row r="39" s="16" customFormat="true" ht="15.75" hidden="false" customHeight="false" outlineLevel="0" collapsed="false"/>
    <row r="40" s="16" customFormat="true" ht="15.75" hidden="false" customHeight="false" outlineLevel="0" collapsed="false"/>
    <row r="41" s="16" customFormat="true" ht="15.75" hidden="false" customHeight="false" outlineLevel="0" collapsed="false"/>
    <row r="42" s="16" customFormat="true" ht="15.75" hidden="false" customHeight="false" outlineLevel="0" collapsed="false"/>
    <row r="43" s="16" customFormat="true" ht="15.75" hidden="false" customHeight="false" outlineLevel="0" collapsed="false"/>
    <row r="44" s="16" customFormat="true" ht="15.75" hidden="false" customHeight="false" outlineLevel="0" collapsed="false"/>
    <row r="45" s="16" customFormat="true" ht="15.75" hidden="false" customHeight="false" outlineLevel="0" collapsed="false"/>
    <row r="46" s="16" customFormat="true" ht="15.75" hidden="false" customHeight="false" outlineLevel="0" collapsed="false"/>
    <row r="47" s="16" customFormat="true" ht="15.75" hidden="false" customHeight="false" outlineLevel="0" collapsed="false"/>
    <row r="48" s="16" customFormat="true" ht="15.75" hidden="false" customHeight="false" outlineLevel="0" collapsed="false"/>
    <row r="49" s="16" customFormat="true" ht="15.75" hidden="false" customHeight="false" outlineLevel="0" collapsed="false"/>
  </sheetData>
  <mergeCells count="1">
    <mergeCell ref="B1:E1"/>
  </mergeCells>
  <hyperlinks>
    <hyperlink ref="D10" r:id="rId1" display="Tierforschungsanlage@uni-konstanz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6.7"/>
    <col collapsed="false" customWidth="true" hidden="false" outlineLevel="0" max="3" min="2" style="17" width="4.7"/>
    <col collapsed="false" customWidth="true" hidden="false" outlineLevel="0" max="4" min="4" style="17" width="21.28"/>
    <col collapsed="false" customWidth="true" hidden="false" outlineLevel="0" max="5" min="5" style="17" width="59.99"/>
    <col collapsed="false" customWidth="true" hidden="false" outlineLevel="0" max="6" min="6" style="17" width="20.28"/>
    <col collapsed="false" customWidth="true" hidden="false" outlineLevel="0" max="7" min="7" style="17" width="12.99"/>
    <col collapsed="false" customWidth="false" hidden="false" outlineLevel="0" max="8" min="8" style="17" width="11.42"/>
    <col collapsed="false" customWidth="true" hidden="false" outlineLevel="0" max="9" min="9" style="17" width="60.14"/>
    <col collapsed="false" customWidth="true" hidden="false" outlineLevel="0" max="10" min="10" style="17" width="22.7"/>
    <col collapsed="false" customWidth="true" hidden="false" outlineLevel="0" max="11" min="11" style="17" width="21.42"/>
    <col collapsed="false" customWidth="true" hidden="false" outlineLevel="0" max="12" min="12" style="17" width="53.13"/>
    <col collapsed="false" customWidth="true" hidden="false" outlineLevel="0" max="13" min="13" style="17" width="15.85"/>
    <col collapsed="false" customWidth="true" hidden="false" outlineLevel="0" max="14" min="14" style="18" width="49.28"/>
    <col collapsed="false" customWidth="true" hidden="false" outlineLevel="0" max="15" min="15" style="18" width="25.56"/>
    <col collapsed="false" customWidth="true" hidden="false" outlineLevel="0" max="16" min="16" style="18" width="49.28"/>
    <col collapsed="false" customWidth="true" hidden="false" outlineLevel="0" max="17" min="17" style="17" width="30.41"/>
    <col collapsed="false" customWidth="true" hidden="false" outlineLevel="0" max="18" min="18" style="17" width="17.28"/>
    <col collapsed="false" customWidth="true" hidden="false" outlineLevel="0" max="19" min="19" style="17" width="48.7"/>
    <col collapsed="false" customWidth="true" hidden="false" outlineLevel="0" max="20" min="20" style="17" width="19.14"/>
    <col collapsed="false" customWidth="true" hidden="false" outlineLevel="0" max="21" min="21" style="17" width="16.13"/>
    <col collapsed="false" customWidth="true" hidden="false" outlineLevel="0" max="22" min="22" style="17" width="56.14"/>
    <col collapsed="false" customWidth="true" hidden="false" outlineLevel="0" max="23" min="23" style="17" width="58.56"/>
    <col collapsed="false" customWidth="false" hidden="false" outlineLevel="0" max="25" min="24" style="17" width="11.42"/>
    <col collapsed="false" customWidth="false" hidden="false" outlineLevel="0" max="257" min="26" style="18" width="11.42"/>
  </cols>
  <sheetData>
    <row r="1" customFormat="false" ht="31.5" hidden="false" customHeight="true" outlineLevel="0" collapsed="false">
      <c r="A1" s="18"/>
      <c r="B1" s="18"/>
      <c r="C1" s="18"/>
      <c r="D1" s="18"/>
      <c r="E1" s="19" t="s">
        <v>13</v>
      </c>
      <c r="F1" s="18"/>
      <c r="G1" s="20" t="s">
        <v>14</v>
      </c>
      <c r="H1" s="20" t="s">
        <v>15</v>
      </c>
      <c r="I1" s="18"/>
      <c r="J1" s="18"/>
      <c r="K1" s="18"/>
      <c r="L1" s="18"/>
      <c r="M1" s="20" t="s">
        <v>16</v>
      </c>
      <c r="Q1" s="18"/>
      <c r="R1" s="18"/>
      <c r="S1" s="18"/>
      <c r="T1" s="18"/>
      <c r="U1" s="18"/>
      <c r="V1" s="18"/>
      <c r="W1" s="18"/>
      <c r="X1" s="18"/>
      <c r="Y1" s="18"/>
    </row>
    <row r="2" customFormat="false" ht="15.75" hidden="false" customHeight="false" outlineLevel="0" collapsed="false">
      <c r="A2" s="18"/>
      <c r="B2" s="18"/>
      <c r="C2" s="18"/>
      <c r="D2" s="18"/>
      <c r="E2" s="19"/>
      <c r="F2" s="18"/>
      <c r="G2" s="20"/>
      <c r="H2" s="20"/>
      <c r="I2" s="18"/>
      <c r="J2" s="18"/>
      <c r="K2" s="18"/>
      <c r="L2" s="18"/>
      <c r="M2" s="20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5" hidden="false" customHeight="false" outlineLevel="0" collapsed="false">
      <c r="A3" s="21" t="s">
        <v>17</v>
      </c>
      <c r="B3" s="21" t="s">
        <v>18</v>
      </c>
      <c r="C3" s="21" t="s">
        <v>19</v>
      </c>
      <c r="D3" s="21" t="s">
        <v>20</v>
      </c>
      <c r="E3" s="22" t="s">
        <v>21</v>
      </c>
      <c r="F3" s="23" t="s">
        <v>22</v>
      </c>
      <c r="G3" s="20"/>
      <c r="H3" s="20"/>
      <c r="I3" s="24" t="s">
        <v>23</v>
      </c>
      <c r="J3" s="22" t="s">
        <v>24</v>
      </c>
      <c r="K3" s="22" t="s">
        <v>25</v>
      </c>
      <c r="L3" s="23" t="s">
        <v>26</v>
      </c>
      <c r="M3" s="20"/>
      <c r="N3" s="25" t="s">
        <v>27</v>
      </c>
      <c r="O3" s="21" t="s">
        <v>28</v>
      </c>
      <c r="P3" s="21" t="s">
        <v>29</v>
      </c>
      <c r="Q3" s="21" t="s">
        <v>30</v>
      </c>
      <c r="R3" s="21" t="s">
        <v>31</v>
      </c>
      <c r="S3" s="21" t="s">
        <v>32</v>
      </c>
      <c r="T3" s="21" t="s">
        <v>33</v>
      </c>
      <c r="U3" s="21" t="s">
        <v>34</v>
      </c>
      <c r="V3" s="21" t="s">
        <v>35</v>
      </c>
      <c r="W3" s="21" t="s">
        <v>35</v>
      </c>
      <c r="X3" s="18"/>
      <c r="Y3" s="18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7"/>
      <c r="H4" s="2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18"/>
      <c r="Y4" s="18"/>
    </row>
    <row r="5" customFormat="false" ht="15" hidden="false" customHeight="false" outlineLevel="0" collapsed="false">
      <c r="A5" s="26"/>
      <c r="B5" s="26"/>
      <c r="C5" s="26"/>
      <c r="D5" s="28"/>
      <c r="E5" s="28"/>
      <c r="F5" s="26"/>
      <c r="G5" s="26"/>
      <c r="H5" s="29"/>
      <c r="I5" s="26"/>
      <c r="J5" s="26"/>
      <c r="K5" s="26"/>
      <c r="L5" s="29"/>
      <c r="M5" s="29"/>
      <c r="N5" s="26"/>
      <c r="O5" s="26"/>
      <c r="P5" s="26"/>
      <c r="Q5" s="26"/>
      <c r="R5" s="26"/>
      <c r="S5" s="29"/>
      <c r="T5" s="26"/>
      <c r="U5" s="26"/>
      <c r="V5" s="29"/>
      <c r="W5" s="29"/>
    </row>
    <row r="6" customFormat="false" ht="15" hidden="false" customHeight="false" outlineLevel="0" collapsed="false">
      <c r="A6" s="26"/>
      <c r="B6" s="26"/>
      <c r="C6" s="26"/>
      <c r="D6" s="28"/>
      <c r="E6" s="28"/>
      <c r="F6" s="26"/>
      <c r="G6" s="26"/>
      <c r="H6" s="29"/>
      <c r="I6" s="26"/>
      <c r="J6" s="26"/>
      <c r="K6" s="26"/>
      <c r="L6" s="29"/>
      <c r="M6" s="29"/>
      <c r="N6" s="26"/>
      <c r="O6" s="26"/>
      <c r="P6" s="26"/>
      <c r="Q6" s="26"/>
      <c r="R6" s="26"/>
      <c r="S6" s="29"/>
      <c r="T6" s="26"/>
      <c r="U6" s="26"/>
      <c r="V6" s="29"/>
      <c r="W6" s="29"/>
    </row>
    <row r="7" customFormat="false" ht="15" hidden="false" customHeight="false" outlineLevel="0" collapsed="false">
      <c r="A7" s="26"/>
      <c r="B7" s="26"/>
      <c r="C7" s="26"/>
      <c r="D7" s="26"/>
      <c r="E7" s="28"/>
      <c r="F7" s="26"/>
      <c r="G7" s="26"/>
      <c r="H7" s="26"/>
      <c r="I7" s="26"/>
      <c r="J7" s="26"/>
      <c r="K7" s="26"/>
      <c r="L7" s="29"/>
      <c r="M7" s="26"/>
      <c r="N7" s="26"/>
      <c r="O7" s="26"/>
      <c r="P7" s="26"/>
      <c r="Q7" s="26"/>
      <c r="R7" s="26"/>
      <c r="S7" s="29"/>
      <c r="T7" s="26"/>
      <c r="U7" s="26"/>
      <c r="V7" s="29"/>
      <c r="W7" s="29"/>
    </row>
    <row r="8" customFormat="false" ht="15" hidden="false" customHeight="false" outlineLevel="0" collapsed="false">
      <c r="A8" s="26"/>
      <c r="B8" s="26"/>
      <c r="C8" s="26"/>
      <c r="D8" s="26"/>
      <c r="E8" s="28"/>
      <c r="F8" s="26"/>
      <c r="G8" s="26"/>
      <c r="H8" s="29"/>
      <c r="I8" s="26"/>
      <c r="J8" s="26"/>
      <c r="K8" s="26"/>
      <c r="L8" s="26"/>
      <c r="M8" s="26"/>
      <c r="N8" s="26"/>
      <c r="O8" s="26"/>
      <c r="P8" s="26"/>
      <c r="Q8" s="26"/>
      <c r="R8" s="26"/>
      <c r="S8" s="29"/>
      <c r="T8" s="26"/>
      <c r="U8" s="26"/>
      <c r="V8" s="29"/>
      <c r="W8" s="29"/>
    </row>
    <row r="9" customFormat="false" ht="15" hidden="false" customHeight="true" outlineLevel="0" collapsed="false">
      <c r="A9" s="26"/>
      <c r="B9" s="26"/>
      <c r="C9" s="26"/>
      <c r="D9" s="26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9"/>
      <c r="W9" s="29"/>
    </row>
    <row r="10" customFormat="false" ht="15" hidden="false" customHeight="false" outlineLevel="0" collapsed="false">
      <c r="A10" s="26"/>
      <c r="B10" s="26"/>
      <c r="C10" s="26"/>
      <c r="D10" s="26"/>
      <c r="E10" s="28"/>
      <c r="F10" s="26"/>
      <c r="G10" s="26"/>
      <c r="H10" s="26"/>
      <c r="I10" s="26"/>
      <c r="J10" s="26"/>
      <c r="K10" s="26"/>
      <c r="L10" s="26"/>
      <c r="M10" s="26"/>
      <c r="N10" s="30"/>
      <c r="O10" s="26"/>
      <c r="P10" s="26"/>
      <c r="Q10" s="26"/>
      <c r="R10" s="26"/>
      <c r="S10" s="26"/>
      <c r="T10" s="26"/>
      <c r="U10" s="26"/>
      <c r="V10" s="29"/>
      <c r="W10" s="29"/>
    </row>
    <row r="11" customFormat="false" ht="15" hidden="false" customHeight="false" outlineLevel="0" collapsed="false">
      <c r="A11" s="26"/>
      <c r="B11" s="26"/>
      <c r="C11" s="26"/>
      <c r="D11" s="26"/>
      <c r="E11" s="28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9"/>
      <c r="W11" s="29"/>
    </row>
    <row r="12" customFormat="false" ht="15" hidden="false" customHeight="false" outlineLevel="0" collapsed="false">
      <c r="A12" s="26"/>
      <c r="B12" s="26"/>
      <c r="C12" s="26"/>
      <c r="D12" s="26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9"/>
      <c r="W12" s="29"/>
    </row>
    <row r="13" customFormat="false" ht="15" hidden="false" customHeight="false" outlineLevel="0" collapsed="false">
      <c r="A13" s="26"/>
      <c r="B13" s="26"/>
      <c r="C13" s="26"/>
      <c r="D13" s="26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9"/>
      <c r="W13" s="29"/>
    </row>
    <row r="14" customFormat="false" ht="15" hidden="false" customHeight="false" outlineLevel="0" collapsed="false">
      <c r="A14" s="26"/>
      <c r="B14" s="26"/>
      <c r="C14" s="26"/>
      <c r="D14" s="26"/>
      <c r="E14" s="2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9"/>
      <c r="W14" s="29"/>
    </row>
    <row r="15" customFormat="false" ht="15" hidden="false" customHeight="false" outlineLevel="0" collapsed="false">
      <c r="A15" s="26"/>
      <c r="B15" s="26"/>
      <c r="C15" s="26"/>
      <c r="D15" s="26"/>
      <c r="E15" s="2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9"/>
      <c r="W15" s="29"/>
    </row>
    <row r="16" customFormat="false" ht="15" hidden="false" customHeight="false" outlineLevel="0" collapsed="false">
      <c r="A16" s="26"/>
      <c r="B16" s="26"/>
      <c r="C16" s="26"/>
      <c r="D16" s="26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9"/>
      <c r="W16" s="29"/>
    </row>
    <row r="17" customFormat="false" ht="15" hidden="false" customHeight="false" outlineLevel="0" collapsed="false">
      <c r="A17" s="26"/>
      <c r="B17" s="26"/>
      <c r="C17" s="26"/>
      <c r="D17" s="26"/>
      <c r="E17" s="2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9"/>
      <c r="W17" s="29"/>
    </row>
    <row r="18" customFormat="false" ht="15" hidden="false" customHeight="false" outlineLevel="0" collapsed="false">
      <c r="A18" s="26"/>
      <c r="B18" s="26"/>
      <c r="C18" s="26"/>
      <c r="D18" s="26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9"/>
      <c r="W18" s="29"/>
    </row>
    <row r="19" customFormat="false" ht="15" hidden="false" customHeight="false" outlineLevel="0" collapsed="false">
      <c r="A19" s="26"/>
      <c r="B19" s="26"/>
      <c r="C19" s="26"/>
      <c r="D19" s="26"/>
      <c r="E19" s="28"/>
      <c r="F19" s="26"/>
      <c r="G19" s="26"/>
      <c r="H19" s="2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9"/>
      <c r="W19" s="29"/>
    </row>
    <row r="20" customFormat="false" ht="15" hidden="false" customHeight="false" outlineLevel="0" collapsed="false">
      <c r="A20" s="26"/>
      <c r="B20" s="26"/>
      <c r="C20" s="26"/>
      <c r="D20" s="26"/>
      <c r="E20" s="28"/>
      <c r="F20" s="26"/>
      <c r="G20" s="26"/>
      <c r="H20" s="2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9"/>
      <c r="W20" s="29"/>
    </row>
    <row r="21" customFormat="false" ht="15" hidden="false" customHeight="false" outlineLevel="0" collapsed="false">
      <c r="A21" s="26"/>
      <c r="B21" s="26"/>
      <c r="C21" s="26"/>
      <c r="D21" s="26"/>
      <c r="E21" s="28"/>
      <c r="F21" s="26"/>
      <c r="G21" s="26"/>
      <c r="H21" s="2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9"/>
      <c r="W21" s="29"/>
    </row>
    <row r="22" customFormat="false" ht="15" hidden="false" customHeight="false" outlineLevel="0" collapsed="false">
      <c r="A22" s="26"/>
      <c r="B22" s="26"/>
      <c r="C22" s="26"/>
      <c r="D22" s="26"/>
      <c r="E22" s="28"/>
      <c r="F22" s="26"/>
      <c r="G22" s="26"/>
      <c r="H22" s="2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9"/>
      <c r="W22" s="29"/>
    </row>
    <row r="23" customFormat="false" ht="15" hidden="false" customHeight="false" outlineLevel="0" collapsed="false">
      <c r="A23" s="26"/>
      <c r="B23" s="26"/>
      <c r="C23" s="26"/>
      <c r="D23" s="26"/>
      <c r="E23" s="28"/>
      <c r="F23" s="26"/>
      <c r="G23" s="26"/>
      <c r="H23" s="2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9"/>
      <c r="W23" s="29"/>
    </row>
    <row r="24" customFormat="false" ht="15" hidden="false" customHeight="false" outlineLevel="0" collapsed="false">
      <c r="A24" s="26"/>
      <c r="B24" s="26"/>
      <c r="C24" s="26"/>
      <c r="D24" s="26"/>
      <c r="E24" s="28"/>
      <c r="F24" s="26"/>
      <c r="G24" s="26"/>
      <c r="H24" s="2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9"/>
      <c r="W24" s="29"/>
    </row>
    <row r="25" customFormat="false" ht="15" hidden="false" customHeight="false" outlineLevel="0" collapsed="false">
      <c r="A25" s="26"/>
      <c r="B25" s="26"/>
      <c r="C25" s="26"/>
      <c r="D25" s="26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9"/>
      <c r="W25" s="29"/>
    </row>
    <row r="26" customFormat="false" ht="15" hidden="false" customHeight="false" outlineLevel="0" collapsed="false">
      <c r="A26" s="26"/>
      <c r="B26" s="26"/>
      <c r="C26" s="26"/>
      <c r="D26" s="26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9"/>
      <c r="W26" s="29"/>
    </row>
    <row r="27" customFormat="false" ht="15" hidden="false" customHeight="false" outlineLevel="0" collapsed="false">
      <c r="A27" s="26"/>
      <c r="B27" s="26"/>
      <c r="C27" s="26"/>
      <c r="D27" s="26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9"/>
      <c r="W27" s="29"/>
    </row>
    <row r="28" customFormat="false" ht="15" hidden="false" customHeight="false" outlineLevel="0" collapsed="false">
      <c r="A28" s="26"/>
      <c r="B28" s="26"/>
      <c r="C28" s="26"/>
      <c r="D28" s="26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9"/>
      <c r="W28" s="29"/>
    </row>
    <row r="29" customFormat="false" ht="15" hidden="false" customHeight="false" outlineLevel="0" collapsed="false">
      <c r="A29" s="26"/>
      <c r="B29" s="26"/>
      <c r="C29" s="26"/>
      <c r="D29" s="26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9"/>
      <c r="W29" s="29"/>
    </row>
    <row r="30" customFormat="false" ht="15" hidden="false" customHeight="false" outlineLevel="0" collapsed="false">
      <c r="A30" s="26"/>
      <c r="B30" s="26"/>
      <c r="C30" s="26"/>
      <c r="D30" s="26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9"/>
      <c r="W30" s="29"/>
    </row>
    <row r="31" customFormat="false" ht="15" hidden="false" customHeight="false" outlineLevel="0" collapsed="false">
      <c r="A31" s="26"/>
      <c r="B31" s="26"/>
      <c r="C31" s="26"/>
      <c r="D31" s="26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9"/>
      <c r="W31" s="29"/>
    </row>
    <row r="32" customFormat="false" ht="15" hidden="false" customHeight="false" outlineLevel="0" collapsed="false">
      <c r="A32" s="26"/>
      <c r="B32" s="26"/>
      <c r="C32" s="26"/>
      <c r="D32" s="26"/>
      <c r="E32" s="2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9"/>
      <c r="W32" s="29"/>
    </row>
    <row r="33" customFormat="false" ht="15" hidden="false" customHeight="false" outlineLevel="0" collapsed="false">
      <c r="A33" s="26"/>
      <c r="B33" s="26"/>
      <c r="C33" s="26"/>
      <c r="D33" s="26"/>
      <c r="E33" s="28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9"/>
      <c r="W33" s="29"/>
    </row>
    <row r="34" customFormat="false" ht="15" hidden="false" customHeight="false" outlineLevel="0" collapsed="false">
      <c r="A34" s="26"/>
      <c r="B34" s="26"/>
      <c r="C34" s="26"/>
      <c r="D34" s="26"/>
      <c r="E34" s="28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9"/>
      <c r="W34" s="29"/>
    </row>
    <row r="35" customFormat="false" ht="15" hidden="false" customHeight="false" outlineLevel="0" collapsed="false">
      <c r="A35" s="26"/>
      <c r="B35" s="26"/>
      <c r="C35" s="26"/>
      <c r="D35" s="26"/>
      <c r="E35" s="28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9"/>
      <c r="W35" s="29"/>
    </row>
    <row r="36" customFormat="false" ht="15" hidden="false" customHeight="false" outlineLevel="0" collapsed="false">
      <c r="A36" s="26"/>
      <c r="B36" s="26"/>
      <c r="C36" s="26"/>
      <c r="D36" s="26"/>
      <c r="E36" s="28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5" hidden="false" customHeight="false" outlineLevel="0" collapsed="false">
      <c r="A37" s="26"/>
      <c r="B37" s="26"/>
      <c r="C37" s="26"/>
      <c r="D37" s="26"/>
      <c r="E37" s="28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31"/>
      <c r="W37" s="31"/>
    </row>
    <row r="38" customFormat="false" ht="15" hidden="false" customHeight="false" outlineLevel="0" collapsed="false">
      <c r="A38" s="26"/>
      <c r="B38" s="26"/>
      <c r="C38" s="26"/>
      <c r="D38" s="26"/>
      <c r="E38" s="28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31"/>
      <c r="W38" s="26"/>
    </row>
    <row r="39" customFormat="false" ht="15" hidden="false" customHeight="false" outlineLevel="0" collapsed="false">
      <c r="A39" s="26"/>
      <c r="B39" s="26"/>
      <c r="C39" s="26"/>
      <c r="D39" s="26"/>
      <c r="E39" s="28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26"/>
      <c r="B40" s="26"/>
      <c r="C40" s="26"/>
      <c r="D40" s="26"/>
      <c r="E40" s="28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5" hidden="false" customHeight="false" outlineLevel="0" collapsed="false">
      <c r="A41" s="26"/>
      <c r="B41" s="26"/>
      <c r="C41" s="26"/>
      <c r="D41" s="26"/>
      <c r="E41" s="28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5" hidden="false" customHeight="false" outlineLevel="0" collapsed="false">
      <c r="A43" s="26"/>
      <c r="B43" s="26"/>
      <c r="C43" s="26"/>
      <c r="D43" s="26"/>
      <c r="E43" s="31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</row>
    <row r="500" customFormat="false" ht="15" hidden="false" customHeight="false" outlineLevel="0" collapsed="false">
      <c r="A500" s="26" t="s">
        <v>36</v>
      </c>
      <c r="B500" s="26" t="s">
        <v>36</v>
      </c>
      <c r="C500" s="26" t="s">
        <v>36</v>
      </c>
      <c r="D500" s="26" t="s">
        <v>36</v>
      </c>
      <c r="E500" s="26" t="s">
        <v>36</v>
      </c>
      <c r="F500" s="26" t="s">
        <v>36</v>
      </c>
      <c r="G500" s="26" t="s">
        <v>36</v>
      </c>
      <c r="H500" s="26" t="s">
        <v>36</v>
      </c>
      <c r="I500" s="26" t="s">
        <v>36</v>
      </c>
      <c r="J500" s="26" t="s">
        <v>36</v>
      </c>
      <c r="K500" s="26" t="s">
        <v>36</v>
      </c>
      <c r="L500" s="26" t="s">
        <v>36</v>
      </c>
      <c r="M500" s="26" t="s">
        <v>36</v>
      </c>
      <c r="N500" s="26" t="s">
        <v>36</v>
      </c>
      <c r="O500" s="26" t="s">
        <v>36</v>
      </c>
      <c r="P500" s="26" t="s">
        <v>36</v>
      </c>
      <c r="Q500" s="26" t="s">
        <v>36</v>
      </c>
      <c r="R500" s="26" t="s">
        <v>36</v>
      </c>
      <c r="S500" s="26" t="s">
        <v>36</v>
      </c>
      <c r="T500" s="26" t="s">
        <v>36</v>
      </c>
      <c r="U500" s="26" t="s">
        <v>36</v>
      </c>
      <c r="V500" s="26" t="s">
        <v>36</v>
      </c>
      <c r="W500" s="26" t="s">
        <v>36</v>
      </c>
    </row>
  </sheetData>
  <mergeCells count="4">
    <mergeCell ref="E1:E2"/>
    <mergeCell ref="G1:G3"/>
    <mergeCell ref="H1:H3"/>
    <mergeCell ref="M1:M3"/>
  </mergeCells>
  <dataValidations count="15">
    <dataValidation allowBlank="true" errorStyle="stop" operator="between" showDropDown="false" showErrorMessage="true" showInputMessage="false" sqref="E4:E500" type="list">
      <formula1>Tierart</formula1>
      <formula2>0</formula2>
    </dataValidation>
    <dataValidation allowBlank="true" errorStyle="stop" operator="between" showDropDown="false" showErrorMessage="true" showInputMessage="false" sqref="H4:H500" type="list">
      <formula1>Erneut_verwendet</formula1>
      <formula2>0</formula2>
    </dataValidation>
    <dataValidation allowBlank="true" errorStyle="stop" operator="between" showDropDown="false" showErrorMessage="true" showInputMessage="false" sqref="D4:D500" type="list">
      <formula1>Verwendung</formula1>
      <formula2>0</formula2>
    </dataValidation>
    <dataValidation allowBlank="true" errorStyle="stop" operator="between" showDropDown="false" showErrorMessage="true" showInputMessage="false" sqref="I4:I500" type="list">
      <formula1>Geburtsort</formula1>
      <formula2>0</formula2>
    </dataValidation>
    <dataValidation allowBlank="true" errorStyle="stop" operator="between" showDropDown="false" showErrorMessage="true" showInputMessage="false" sqref="L4:L500" type="list">
      <formula1>Genetischer_Status</formula1>
      <formula2>0</formula2>
    </dataValidation>
    <dataValidation allowBlank="true" errorStyle="stop" operator="between" showDropDown="false" showErrorMessage="true" showInputMessage="false" sqref="M4:M500" type="list">
      <formula1>SNGL</formula1>
      <formula2>0</formula2>
    </dataValidation>
    <dataValidation allowBlank="true" errorStyle="stop" operator="between" showDropDown="false" showErrorMessage="true" showInputMessage="false" sqref="N4:N500" type="list">
      <formula1>Verwendungszweck</formula1>
      <formula2>0</formula2>
    </dataValidation>
    <dataValidation allowBlank="true" errorStyle="stop" operator="between" showDropDown="false" showErrorMessage="true" showInputMessage="false" sqref="S4:S500" type="list">
      <formula1>Schweregrad</formula1>
      <formula2>0</formula2>
    </dataValidation>
    <dataValidation allowBlank="true" errorStyle="stop" operator="between" showDropDown="false" showErrorMessage="true" showInputMessage="false" sqref="V4:V500" type="list">
      <formula1>Weiterer_Verwendungszweck_1</formula1>
      <formula2>0</formula2>
    </dataValidation>
    <dataValidation allowBlank="true" errorStyle="stop" operator="between" showDropDown="false" showErrorMessage="true" showInputMessage="false" sqref="W4:W500" type="list">
      <formula1>Weiterer_Verwendungszweck_2</formula1>
      <formula2>0</formula2>
    </dataValidation>
    <dataValidation allowBlank="true" errorStyle="stop" operator="between" showDropDown="false" showErrorMessage="true" showInputMessage="false" sqref="A4:A500" type="list">
      <formula1>EU_Übermittlung</formula1>
      <formula2>0</formula2>
    </dataValidation>
    <dataValidation allowBlank="true" errorStyle="stop" operator="between" showDropDown="false" showErrorMessage="true" showInputMessage="false" sqref="J4:J500" type="list">
      <formula1>Primaten_Geburtsort</formula1>
      <formula2>0</formula2>
    </dataValidation>
    <dataValidation allowBlank="true" errorStyle="stop" operator="between" showDropDown="false" showErrorMessage="true" showInputMessage="false" sqref="K4:K500" type="list">
      <formula1>Primaten_Generation</formula1>
      <formula2>0</formula2>
    </dataValidation>
    <dataValidation allowBlank="true" errorStyle="stop" operator="between" showDropDown="false" showErrorMessage="true" showInputMessage="false" sqref="P4:P500" type="list">
      <formula1>GVÜN</formula1>
      <formula2>0</formula2>
    </dataValidation>
    <dataValidation allowBlank="true" errorStyle="stop" operator="between" showDropDown="false" showErrorMessage="true" showInputMessage="false" sqref="R4:R500" type="list">
      <formula1>Rechtsquell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S3" activeCellId="0" sqref="S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6.28"/>
    <col collapsed="false" customWidth="true" hidden="false" outlineLevel="0" max="3" min="2" style="32" width="2.7"/>
    <col collapsed="false" customWidth="true" hidden="false" outlineLevel="0" max="4" min="4" style="32" width="27.28"/>
    <col collapsed="false" customWidth="true" hidden="false" outlineLevel="0" max="5" min="5" style="32" width="79.7"/>
    <col collapsed="false" customWidth="true" hidden="false" outlineLevel="0" max="7" min="6" style="33" width="2.7"/>
    <col collapsed="false" customWidth="true" hidden="false" outlineLevel="0" max="8" min="8" style="32" width="11.7"/>
    <col collapsed="false" customWidth="true" hidden="false" outlineLevel="0" max="9" min="9" style="32" width="38.56"/>
    <col collapsed="false" customWidth="true" hidden="false" outlineLevel="0" max="10" min="10" style="32" width="48.85"/>
    <col collapsed="false" customWidth="true" hidden="false" outlineLevel="0" max="11" min="11" style="32" width="25.13"/>
    <col collapsed="false" customWidth="true" hidden="false" outlineLevel="0" max="12" min="12" style="32" width="37.14"/>
    <col collapsed="false" customWidth="false" hidden="false" outlineLevel="0" max="13" min="13" style="32" width="11.42"/>
    <col collapsed="false" customWidth="true" hidden="false" outlineLevel="0" max="14" min="14" style="32" width="36.85"/>
    <col collapsed="false" customWidth="true" hidden="false" outlineLevel="0" max="15" min="15" style="33" width="7.56"/>
    <col collapsed="false" customWidth="true" hidden="false" outlineLevel="0" max="16" min="16" style="33" width="31.42"/>
    <col collapsed="false" customWidth="true" hidden="false" outlineLevel="0" max="17" min="17" style="33" width="9.85"/>
    <col collapsed="false" customWidth="true" hidden="false" outlineLevel="0" max="18" min="18" style="33" width="40.7"/>
    <col collapsed="false" customWidth="true" hidden="false" outlineLevel="0" max="19" min="19" style="32" width="47.56"/>
    <col collapsed="false" customWidth="true" hidden="false" outlineLevel="0" max="20" min="20" style="32" width="3.99"/>
    <col collapsed="false" customWidth="true" hidden="false" outlineLevel="0" max="21" min="21" style="32" width="5.13"/>
    <col collapsed="false" customWidth="true" hidden="false" outlineLevel="0" max="22" min="22" style="32" width="81.28"/>
    <col collapsed="false" customWidth="true" hidden="false" outlineLevel="0" max="23" min="23" style="32" width="76.85"/>
    <col collapsed="false" customWidth="false" hidden="false" outlineLevel="0" max="257" min="24" style="32" width="11.42"/>
  </cols>
  <sheetData>
    <row r="1" s="39" customFormat="true" ht="45.75" hidden="false" customHeight="true" outlineLevel="0" collapsed="false">
      <c r="A1" s="34" t="s">
        <v>17</v>
      </c>
      <c r="B1" s="35" t="s">
        <v>37</v>
      </c>
      <c r="C1" s="35" t="s">
        <v>38</v>
      </c>
      <c r="D1" s="34" t="s">
        <v>39</v>
      </c>
      <c r="E1" s="34" t="s">
        <v>40</v>
      </c>
      <c r="F1" s="35" t="s">
        <v>41</v>
      </c>
      <c r="G1" s="35" t="s">
        <v>42</v>
      </c>
      <c r="H1" s="36" t="s">
        <v>43</v>
      </c>
      <c r="I1" s="34" t="s">
        <v>44</v>
      </c>
      <c r="J1" s="34" t="s">
        <v>24</v>
      </c>
      <c r="K1" s="34" t="s">
        <v>25</v>
      </c>
      <c r="L1" s="34" t="s">
        <v>45</v>
      </c>
      <c r="M1" s="34" t="s">
        <v>46</v>
      </c>
      <c r="N1" s="34" t="s">
        <v>47</v>
      </c>
      <c r="O1" s="35" t="s">
        <v>48</v>
      </c>
      <c r="P1" s="37" t="s">
        <v>49</v>
      </c>
      <c r="Q1" s="37" t="s">
        <v>50</v>
      </c>
      <c r="R1" s="37" t="s">
        <v>31</v>
      </c>
      <c r="S1" s="34" t="s">
        <v>51</v>
      </c>
      <c r="T1" s="35" t="s">
        <v>52</v>
      </c>
      <c r="U1" s="35" t="s">
        <v>53</v>
      </c>
      <c r="V1" s="34" t="s">
        <v>54</v>
      </c>
      <c r="W1" s="34" t="s">
        <v>55</v>
      </c>
      <c r="X1" s="38"/>
    </row>
    <row r="2" customFormat="false" ht="15" hidden="false" customHeight="false" outlineLevel="0" collapsed="false">
      <c r="A2" s="40"/>
      <c r="B2" s="41"/>
      <c r="C2" s="41"/>
      <c r="D2" s="42"/>
      <c r="E2" s="40"/>
      <c r="F2" s="41"/>
      <c r="G2" s="41"/>
      <c r="H2" s="42"/>
      <c r="I2" s="42"/>
      <c r="J2" s="42"/>
      <c r="K2" s="42"/>
      <c r="L2" s="42"/>
      <c r="M2" s="42"/>
      <c r="N2" s="42"/>
      <c r="O2" s="43"/>
      <c r="P2" s="42"/>
      <c r="Q2" s="43"/>
      <c r="R2" s="42"/>
      <c r="S2" s="42"/>
      <c r="T2" s="43"/>
      <c r="U2" s="43"/>
      <c r="V2" s="42"/>
      <c r="W2" s="42"/>
      <c r="X2" s="39"/>
      <c r="Y2" s="39"/>
      <c r="Z2" s="39"/>
      <c r="AA2" s="39"/>
      <c r="AB2" s="39"/>
      <c r="AC2" s="39"/>
    </row>
    <row r="3" customFormat="false" ht="15" hidden="false" customHeight="false" outlineLevel="0" collapsed="false">
      <c r="A3" s="40" t="s">
        <v>56</v>
      </c>
      <c r="B3" s="41"/>
      <c r="C3" s="41"/>
      <c r="D3" s="42" t="s">
        <v>57</v>
      </c>
      <c r="E3" s="40" t="s">
        <v>58</v>
      </c>
      <c r="F3" s="41"/>
      <c r="G3" s="41"/>
      <c r="H3" s="40" t="s">
        <v>56</v>
      </c>
      <c r="I3" s="42" t="s">
        <v>59</v>
      </c>
      <c r="J3" s="42" t="s">
        <v>60</v>
      </c>
      <c r="K3" s="42" t="s">
        <v>61</v>
      </c>
      <c r="L3" s="40" t="s">
        <v>62</v>
      </c>
      <c r="M3" s="40" t="s">
        <v>56</v>
      </c>
      <c r="N3" s="42" t="s">
        <v>63</v>
      </c>
      <c r="O3" s="43"/>
      <c r="P3" s="42" t="s">
        <v>64</v>
      </c>
      <c r="Q3" s="43"/>
      <c r="R3" s="42" t="s">
        <v>65</v>
      </c>
      <c r="S3" s="42" t="s">
        <v>66</v>
      </c>
      <c r="T3" s="43"/>
      <c r="U3" s="43"/>
      <c r="V3" s="42" t="s">
        <v>67</v>
      </c>
      <c r="W3" s="42" t="s">
        <v>67</v>
      </c>
      <c r="X3" s="43"/>
      <c r="Y3" s="43"/>
      <c r="Z3" s="43"/>
      <c r="AA3" s="43"/>
      <c r="AB3" s="33"/>
      <c r="AC3" s="33"/>
    </row>
    <row r="4" customFormat="false" ht="15" hidden="false" customHeight="false" outlineLevel="0" collapsed="false">
      <c r="A4" s="40" t="s">
        <v>68</v>
      </c>
      <c r="B4" s="41"/>
      <c r="C4" s="41"/>
      <c r="D4" s="42" t="s">
        <v>69</v>
      </c>
      <c r="E4" s="40" t="s">
        <v>70</v>
      </c>
      <c r="F4" s="41"/>
      <c r="G4" s="41"/>
      <c r="H4" s="40" t="s">
        <v>68</v>
      </c>
      <c r="I4" s="42" t="s">
        <v>71</v>
      </c>
      <c r="J4" s="42" t="s">
        <v>72</v>
      </c>
      <c r="K4" s="42" t="s">
        <v>73</v>
      </c>
      <c r="L4" s="40" t="s">
        <v>74</v>
      </c>
      <c r="M4" s="40" t="s">
        <v>68</v>
      </c>
      <c r="N4" s="42" t="s">
        <v>75</v>
      </c>
      <c r="O4" s="43"/>
      <c r="P4" s="42" t="s">
        <v>76</v>
      </c>
      <c r="Q4" s="43"/>
      <c r="R4" s="42" t="s">
        <v>77</v>
      </c>
      <c r="S4" s="40" t="s">
        <v>78</v>
      </c>
      <c r="T4" s="44"/>
      <c r="U4" s="44"/>
      <c r="V4" s="40" t="s">
        <v>79</v>
      </c>
      <c r="W4" s="40" t="s">
        <v>79</v>
      </c>
    </row>
    <row r="5" customFormat="false" ht="15" hidden="false" customHeight="false" outlineLevel="0" collapsed="false">
      <c r="E5" s="40" t="s">
        <v>80</v>
      </c>
      <c r="F5" s="41"/>
      <c r="G5" s="41"/>
      <c r="I5" s="42" t="s">
        <v>81</v>
      </c>
      <c r="J5" s="42" t="s">
        <v>82</v>
      </c>
      <c r="K5" s="42" t="s">
        <v>83</v>
      </c>
      <c r="L5" s="40" t="s">
        <v>84</v>
      </c>
      <c r="N5" s="42" t="s">
        <v>85</v>
      </c>
      <c r="O5" s="43"/>
      <c r="P5" s="42" t="s">
        <v>86</v>
      </c>
      <c r="Q5" s="43"/>
      <c r="R5" s="42" t="s">
        <v>87</v>
      </c>
      <c r="S5" s="40" t="s">
        <v>88</v>
      </c>
      <c r="T5" s="44"/>
      <c r="U5" s="44"/>
      <c r="V5" s="40" t="s">
        <v>89</v>
      </c>
      <c r="W5" s="40" t="s">
        <v>89</v>
      </c>
    </row>
    <row r="6" customFormat="false" ht="15" hidden="false" customHeight="false" outlineLevel="0" collapsed="false">
      <c r="E6" s="40" t="s">
        <v>90</v>
      </c>
      <c r="F6" s="41"/>
      <c r="G6" s="41"/>
      <c r="I6" s="42" t="s">
        <v>91</v>
      </c>
      <c r="J6" s="42" t="s">
        <v>92</v>
      </c>
      <c r="K6" s="42" t="s">
        <v>93</v>
      </c>
      <c r="L6" s="43"/>
      <c r="M6" s="43"/>
      <c r="N6" s="42" t="s">
        <v>94</v>
      </c>
      <c r="O6" s="43"/>
      <c r="P6" s="42" t="s">
        <v>95</v>
      </c>
      <c r="Q6" s="43"/>
      <c r="R6" s="43"/>
      <c r="S6" s="40" t="s">
        <v>96</v>
      </c>
      <c r="T6" s="44"/>
      <c r="U6" s="44"/>
      <c r="V6" s="40" t="s">
        <v>97</v>
      </c>
      <c r="W6" s="40" t="s">
        <v>97</v>
      </c>
    </row>
    <row r="7" customFormat="false" ht="15" hidden="false" customHeight="false" outlineLevel="0" collapsed="false">
      <c r="E7" s="40" t="s">
        <v>98</v>
      </c>
      <c r="F7" s="41"/>
      <c r="G7" s="41"/>
      <c r="J7" s="42" t="s">
        <v>99</v>
      </c>
      <c r="N7" s="42" t="s">
        <v>100</v>
      </c>
      <c r="O7" s="43"/>
      <c r="P7" s="42" t="s">
        <v>101</v>
      </c>
      <c r="Q7" s="43"/>
      <c r="R7" s="43"/>
      <c r="V7" s="40" t="s">
        <v>102</v>
      </c>
      <c r="W7" s="40" t="s">
        <v>102</v>
      </c>
    </row>
    <row r="8" customFormat="false" ht="15" hidden="false" customHeight="false" outlineLevel="0" collapsed="false">
      <c r="E8" s="40" t="s">
        <v>103</v>
      </c>
      <c r="F8" s="41"/>
      <c r="G8" s="41"/>
      <c r="J8" s="42" t="s">
        <v>104</v>
      </c>
      <c r="N8" s="42" t="s">
        <v>105</v>
      </c>
      <c r="O8" s="43"/>
      <c r="P8" s="42" t="s">
        <v>106</v>
      </c>
      <c r="Q8" s="43"/>
      <c r="R8" s="43"/>
      <c r="V8" s="40" t="s">
        <v>107</v>
      </c>
      <c r="W8" s="40" t="s">
        <v>107</v>
      </c>
    </row>
    <row r="9" customFormat="false" ht="15" hidden="false" customHeight="false" outlineLevel="0" collapsed="false">
      <c r="E9" s="40" t="s">
        <v>108</v>
      </c>
      <c r="F9" s="41"/>
      <c r="G9" s="41"/>
      <c r="N9" s="42" t="s">
        <v>109</v>
      </c>
      <c r="O9" s="43"/>
      <c r="P9" s="42" t="s">
        <v>110</v>
      </c>
      <c r="Q9" s="43"/>
      <c r="R9" s="43"/>
      <c r="V9" s="40" t="s">
        <v>111</v>
      </c>
      <c r="W9" s="40" t="s">
        <v>111</v>
      </c>
    </row>
    <row r="10" customFormat="false" ht="15" hidden="false" customHeight="false" outlineLevel="0" collapsed="false">
      <c r="E10" s="40" t="s">
        <v>112</v>
      </c>
      <c r="F10" s="41"/>
      <c r="G10" s="41"/>
      <c r="N10" s="42" t="s">
        <v>113</v>
      </c>
      <c r="O10" s="43"/>
      <c r="P10" s="42" t="s">
        <v>114</v>
      </c>
      <c r="Q10" s="43"/>
      <c r="R10" s="43"/>
      <c r="V10" s="40" t="s">
        <v>115</v>
      </c>
      <c r="W10" s="40" t="s">
        <v>115</v>
      </c>
    </row>
    <row r="11" customFormat="false" ht="15" hidden="false" customHeight="false" outlineLevel="0" collapsed="false">
      <c r="E11" s="40" t="s">
        <v>116</v>
      </c>
      <c r="F11" s="41"/>
      <c r="G11" s="41"/>
      <c r="N11" s="42" t="s">
        <v>117</v>
      </c>
      <c r="O11" s="43"/>
      <c r="P11" s="42" t="s">
        <v>118</v>
      </c>
      <c r="Q11" s="43"/>
      <c r="R11" s="43"/>
      <c r="V11" s="40" t="s">
        <v>119</v>
      </c>
      <c r="W11" s="40" t="s">
        <v>119</v>
      </c>
    </row>
    <row r="12" customFormat="false" ht="15" hidden="false" customHeight="false" outlineLevel="0" collapsed="false">
      <c r="E12" s="40" t="s">
        <v>120</v>
      </c>
      <c r="F12" s="41"/>
      <c r="G12" s="41"/>
      <c r="N12" s="42" t="s">
        <v>121</v>
      </c>
      <c r="O12" s="43"/>
      <c r="P12" s="42" t="s">
        <v>122</v>
      </c>
      <c r="Q12" s="43"/>
      <c r="R12" s="43"/>
      <c r="V12" s="40" t="s">
        <v>123</v>
      </c>
      <c r="W12" s="40" t="s">
        <v>123</v>
      </c>
    </row>
    <row r="13" customFormat="false" ht="15" hidden="false" customHeight="false" outlineLevel="0" collapsed="false">
      <c r="E13" s="40" t="s">
        <v>124</v>
      </c>
      <c r="F13" s="41"/>
      <c r="G13" s="41"/>
      <c r="N13" s="42" t="s">
        <v>125</v>
      </c>
      <c r="O13" s="43"/>
      <c r="P13" s="43"/>
      <c r="Q13" s="43"/>
      <c r="R13" s="43"/>
      <c r="V13" s="40" t="s">
        <v>126</v>
      </c>
      <c r="W13" s="40" t="s">
        <v>126</v>
      </c>
    </row>
    <row r="14" customFormat="false" ht="15" hidden="false" customHeight="false" outlineLevel="0" collapsed="false">
      <c r="E14" s="40" t="s">
        <v>127</v>
      </c>
      <c r="F14" s="41"/>
      <c r="G14" s="41"/>
      <c r="N14" s="42" t="s">
        <v>128</v>
      </c>
      <c r="O14" s="43"/>
      <c r="P14" s="43"/>
      <c r="Q14" s="43"/>
      <c r="R14" s="43"/>
      <c r="V14" s="40" t="s">
        <v>129</v>
      </c>
      <c r="W14" s="40" t="s">
        <v>129</v>
      </c>
    </row>
    <row r="15" customFormat="false" ht="15" hidden="false" customHeight="false" outlineLevel="0" collapsed="false">
      <c r="E15" s="40" t="s">
        <v>130</v>
      </c>
      <c r="F15" s="41"/>
      <c r="G15" s="41"/>
      <c r="N15" s="42" t="s">
        <v>131</v>
      </c>
      <c r="O15" s="43"/>
      <c r="P15" s="43"/>
      <c r="Q15" s="43"/>
      <c r="R15" s="43"/>
      <c r="V15" s="40"/>
      <c r="W15" s="40"/>
    </row>
    <row r="16" customFormat="false" ht="15" hidden="false" customHeight="false" outlineLevel="0" collapsed="false">
      <c r="E16" s="40" t="s">
        <v>132</v>
      </c>
      <c r="F16" s="41"/>
      <c r="G16" s="41"/>
      <c r="N16" s="42"/>
      <c r="O16" s="43"/>
      <c r="P16" s="43"/>
      <c r="Q16" s="43"/>
      <c r="R16" s="43"/>
      <c r="V16" s="40" t="s">
        <v>133</v>
      </c>
      <c r="W16" s="40" t="s">
        <v>133</v>
      </c>
    </row>
    <row r="17" customFormat="false" ht="15" hidden="false" customHeight="false" outlineLevel="0" collapsed="false">
      <c r="E17" s="40" t="s">
        <v>134</v>
      </c>
      <c r="F17" s="41"/>
      <c r="G17" s="41"/>
      <c r="N17" s="42" t="s">
        <v>135</v>
      </c>
      <c r="O17" s="43"/>
      <c r="P17" s="43"/>
      <c r="Q17" s="43"/>
      <c r="R17" s="43"/>
      <c r="V17" s="40" t="s">
        <v>136</v>
      </c>
      <c r="W17" s="40" t="s">
        <v>136</v>
      </c>
    </row>
    <row r="18" customFormat="false" ht="15" hidden="false" customHeight="false" outlineLevel="0" collapsed="false">
      <c r="E18" s="40" t="s">
        <v>137</v>
      </c>
      <c r="F18" s="41"/>
      <c r="G18" s="41"/>
      <c r="N18" s="42" t="s">
        <v>138</v>
      </c>
      <c r="O18" s="43"/>
      <c r="P18" s="43"/>
      <c r="Q18" s="43"/>
      <c r="R18" s="43"/>
      <c r="V18" s="40" t="s">
        <v>139</v>
      </c>
      <c r="W18" s="40" t="s">
        <v>139</v>
      </c>
    </row>
    <row r="19" customFormat="false" ht="15" hidden="false" customHeight="false" outlineLevel="0" collapsed="false">
      <c r="E19" s="40" t="s">
        <v>140</v>
      </c>
      <c r="F19" s="41"/>
      <c r="G19" s="41"/>
      <c r="N19" s="42" t="s">
        <v>141</v>
      </c>
      <c r="O19" s="43"/>
      <c r="P19" s="43"/>
      <c r="Q19" s="43"/>
      <c r="R19" s="43"/>
      <c r="V19" s="40" t="s">
        <v>142</v>
      </c>
      <c r="W19" s="40" t="s">
        <v>142</v>
      </c>
    </row>
    <row r="20" customFormat="false" ht="15" hidden="false" customHeight="false" outlineLevel="0" collapsed="false">
      <c r="E20" s="40" t="s">
        <v>143</v>
      </c>
      <c r="F20" s="41"/>
      <c r="G20" s="41"/>
      <c r="N20" s="42" t="s">
        <v>144</v>
      </c>
      <c r="O20" s="43"/>
      <c r="P20" s="43"/>
      <c r="Q20" s="43"/>
      <c r="R20" s="43"/>
      <c r="V20" s="40" t="s">
        <v>145</v>
      </c>
      <c r="W20" s="40" t="s">
        <v>145</v>
      </c>
    </row>
    <row r="21" customFormat="false" ht="15" hidden="false" customHeight="false" outlineLevel="0" collapsed="false">
      <c r="E21" s="40" t="s">
        <v>146</v>
      </c>
      <c r="F21" s="41"/>
      <c r="G21" s="41"/>
      <c r="N21" s="42" t="s">
        <v>147</v>
      </c>
      <c r="O21" s="43"/>
      <c r="P21" s="43"/>
      <c r="Q21" s="43"/>
      <c r="R21" s="43"/>
      <c r="V21" s="40" t="s">
        <v>148</v>
      </c>
      <c r="W21" s="40" t="s">
        <v>148</v>
      </c>
    </row>
    <row r="22" customFormat="false" ht="15" hidden="false" customHeight="false" outlineLevel="0" collapsed="false">
      <c r="E22" s="40" t="s">
        <v>149</v>
      </c>
      <c r="F22" s="41"/>
      <c r="G22" s="41"/>
      <c r="N22" s="42" t="s">
        <v>150</v>
      </c>
      <c r="O22" s="43"/>
      <c r="P22" s="43"/>
      <c r="Q22" s="43"/>
      <c r="R22" s="43"/>
      <c r="V22" s="40" t="s">
        <v>151</v>
      </c>
      <c r="W22" s="40" t="s">
        <v>151</v>
      </c>
    </row>
    <row r="23" customFormat="false" ht="15" hidden="false" customHeight="false" outlineLevel="0" collapsed="false">
      <c r="E23" s="40" t="s">
        <v>152</v>
      </c>
      <c r="F23" s="41"/>
      <c r="G23" s="41"/>
      <c r="N23" s="42" t="s">
        <v>153</v>
      </c>
      <c r="O23" s="43"/>
      <c r="P23" s="43"/>
      <c r="Q23" s="43"/>
      <c r="R23" s="43"/>
      <c r="V23" s="40" t="s">
        <v>154</v>
      </c>
      <c r="W23" s="40" t="s">
        <v>154</v>
      </c>
    </row>
    <row r="24" customFormat="false" ht="15" hidden="false" customHeight="false" outlineLevel="0" collapsed="false">
      <c r="E24" s="40" t="s">
        <v>155</v>
      </c>
      <c r="F24" s="41"/>
      <c r="G24" s="41"/>
      <c r="N24" s="42" t="s">
        <v>156</v>
      </c>
      <c r="O24" s="43"/>
      <c r="P24" s="43"/>
      <c r="Q24" s="43"/>
      <c r="R24" s="43"/>
      <c r="V24" s="40" t="s">
        <v>157</v>
      </c>
      <c r="W24" s="40" t="s">
        <v>157</v>
      </c>
    </row>
    <row r="25" customFormat="false" ht="15" hidden="false" customHeight="false" outlineLevel="0" collapsed="false">
      <c r="E25" s="40" t="s">
        <v>158</v>
      </c>
      <c r="F25" s="41"/>
      <c r="G25" s="41"/>
      <c r="N25" s="42" t="s">
        <v>159</v>
      </c>
      <c r="O25" s="43"/>
      <c r="P25" s="43"/>
      <c r="Q25" s="43"/>
      <c r="R25" s="43"/>
      <c r="V25" s="40" t="s">
        <v>160</v>
      </c>
      <c r="W25" s="40" t="s">
        <v>160</v>
      </c>
    </row>
    <row r="26" customFormat="false" ht="15" hidden="false" customHeight="false" outlineLevel="0" collapsed="false">
      <c r="E26" s="40" t="s">
        <v>161</v>
      </c>
      <c r="F26" s="41"/>
      <c r="G26" s="41"/>
      <c r="N26" s="42" t="s">
        <v>162</v>
      </c>
      <c r="O26" s="43"/>
      <c r="P26" s="43"/>
      <c r="Q26" s="43"/>
      <c r="R26" s="43"/>
      <c r="V26" s="40" t="s">
        <v>163</v>
      </c>
      <c r="W26" s="40" t="s">
        <v>163</v>
      </c>
    </row>
    <row r="27" customFormat="false" ht="15" hidden="false" customHeight="false" outlineLevel="0" collapsed="false">
      <c r="E27" s="40" t="s">
        <v>164</v>
      </c>
      <c r="F27" s="41"/>
      <c r="G27" s="41"/>
      <c r="N27" s="42" t="s">
        <v>165</v>
      </c>
      <c r="O27" s="43"/>
      <c r="P27" s="43"/>
      <c r="Q27" s="43"/>
      <c r="R27" s="43"/>
      <c r="V27" s="40" t="s">
        <v>166</v>
      </c>
      <c r="W27" s="40" t="s">
        <v>166</v>
      </c>
    </row>
    <row r="28" customFormat="false" ht="15" hidden="false" customHeight="false" outlineLevel="0" collapsed="false">
      <c r="E28" s="40" t="s">
        <v>167</v>
      </c>
      <c r="F28" s="41"/>
      <c r="G28" s="41"/>
      <c r="N28" s="42" t="s">
        <v>168</v>
      </c>
      <c r="O28" s="43"/>
      <c r="P28" s="43"/>
      <c r="Q28" s="43"/>
      <c r="R28" s="43"/>
      <c r="V28" s="40" t="s">
        <v>169</v>
      </c>
      <c r="W28" s="40" t="s">
        <v>169</v>
      </c>
    </row>
    <row r="29" customFormat="false" ht="15" hidden="false" customHeight="false" outlineLevel="0" collapsed="false">
      <c r="E29" s="40" t="s">
        <v>170</v>
      </c>
      <c r="F29" s="41"/>
      <c r="G29" s="41"/>
      <c r="N29" s="42" t="s">
        <v>171</v>
      </c>
      <c r="O29" s="43"/>
      <c r="P29" s="43"/>
      <c r="Q29" s="43"/>
      <c r="R29" s="43"/>
      <c r="V29" s="40" t="s">
        <v>172</v>
      </c>
      <c r="W29" s="40" t="s">
        <v>172</v>
      </c>
    </row>
    <row r="30" customFormat="false" ht="15" hidden="false" customHeight="false" outlineLevel="0" collapsed="false">
      <c r="E30" s="40" t="s">
        <v>173</v>
      </c>
      <c r="F30" s="41"/>
      <c r="G30" s="41"/>
      <c r="N30" s="42" t="s">
        <v>174</v>
      </c>
      <c r="O30" s="43"/>
      <c r="P30" s="43"/>
      <c r="Q30" s="43"/>
      <c r="R30" s="43"/>
      <c r="V30" s="40" t="s">
        <v>175</v>
      </c>
      <c r="W30" s="40" t="s">
        <v>175</v>
      </c>
    </row>
    <row r="31" customFormat="false" ht="15" hidden="false" customHeight="false" outlineLevel="0" collapsed="false">
      <c r="E31" s="40" t="s">
        <v>176</v>
      </c>
      <c r="F31" s="41"/>
      <c r="G31" s="41"/>
      <c r="N31" s="42" t="s">
        <v>177</v>
      </c>
      <c r="O31" s="43"/>
      <c r="P31" s="43"/>
      <c r="Q31" s="43"/>
      <c r="R31" s="43"/>
      <c r="V31" s="40" t="s">
        <v>178</v>
      </c>
      <c r="W31" s="40" t="s">
        <v>178</v>
      </c>
    </row>
    <row r="32" customFormat="false" ht="15" hidden="false" customHeight="false" outlineLevel="0" collapsed="false">
      <c r="E32" s="40" t="s">
        <v>179</v>
      </c>
      <c r="F32" s="41"/>
      <c r="G32" s="41"/>
      <c r="N32" s="42" t="s">
        <v>180</v>
      </c>
      <c r="O32" s="43"/>
      <c r="P32" s="43"/>
      <c r="Q32" s="43"/>
      <c r="R32" s="43"/>
      <c r="V32" s="40" t="s">
        <v>181</v>
      </c>
      <c r="W32" s="40" t="s">
        <v>181</v>
      </c>
    </row>
    <row r="33" customFormat="false" ht="15" hidden="false" customHeight="false" outlineLevel="0" collapsed="false">
      <c r="E33" s="40" t="s">
        <v>182</v>
      </c>
      <c r="F33" s="41"/>
      <c r="G33" s="41"/>
      <c r="N33" s="42" t="s">
        <v>183</v>
      </c>
      <c r="O33" s="43"/>
      <c r="P33" s="43"/>
      <c r="Q33" s="43"/>
      <c r="R33" s="43"/>
      <c r="V33" s="40"/>
      <c r="W33" s="40"/>
    </row>
    <row r="34" customFormat="false" ht="15" hidden="false" customHeight="false" outlineLevel="0" collapsed="false">
      <c r="E34" s="40" t="s">
        <v>184</v>
      </c>
      <c r="F34" s="41"/>
      <c r="G34" s="41"/>
      <c r="N34" s="42"/>
      <c r="O34" s="43"/>
      <c r="P34" s="43"/>
      <c r="Q34" s="43"/>
      <c r="R34" s="43"/>
      <c r="V34" s="40" t="s">
        <v>185</v>
      </c>
      <c r="W34" s="40" t="s">
        <v>185</v>
      </c>
    </row>
    <row r="35" customFormat="false" ht="15" hidden="false" customHeight="false" outlineLevel="0" collapsed="false">
      <c r="E35" s="40" t="s">
        <v>186</v>
      </c>
      <c r="F35" s="41"/>
      <c r="G35" s="41"/>
      <c r="N35" s="42" t="s">
        <v>187</v>
      </c>
      <c r="O35" s="43"/>
      <c r="P35" s="43"/>
      <c r="Q35" s="43"/>
      <c r="R35" s="43"/>
      <c r="V35" s="40" t="s">
        <v>188</v>
      </c>
      <c r="W35" s="40" t="s">
        <v>188</v>
      </c>
    </row>
    <row r="36" customFormat="false" ht="15" hidden="false" customHeight="false" outlineLevel="0" collapsed="false">
      <c r="E36" s="40" t="s">
        <v>189</v>
      </c>
      <c r="F36" s="41"/>
      <c r="G36" s="41"/>
      <c r="N36" s="42" t="s">
        <v>190</v>
      </c>
      <c r="O36" s="43"/>
      <c r="P36" s="43"/>
      <c r="Q36" s="43"/>
      <c r="R36" s="43"/>
      <c r="V36" s="40" t="s">
        <v>188</v>
      </c>
      <c r="W36" s="40" t="s">
        <v>188</v>
      </c>
    </row>
    <row r="37" customFormat="false" ht="15" hidden="false" customHeight="false" outlineLevel="0" collapsed="false">
      <c r="E37" s="40" t="s">
        <v>191</v>
      </c>
      <c r="F37" s="41"/>
      <c r="G37" s="41"/>
      <c r="N37" s="42" t="s">
        <v>192</v>
      </c>
      <c r="O37" s="43"/>
      <c r="P37" s="43"/>
      <c r="Q37" s="43"/>
      <c r="R37" s="43"/>
    </row>
    <row r="38" customFormat="false" ht="15" hidden="false" customHeight="false" outlineLevel="0" collapsed="false">
      <c r="E38" s="40" t="s">
        <v>193</v>
      </c>
      <c r="F38" s="41"/>
      <c r="G38" s="41"/>
      <c r="N38" s="42" t="s">
        <v>194</v>
      </c>
      <c r="O38" s="43"/>
      <c r="P38" s="43"/>
      <c r="Q38" s="43"/>
      <c r="R38" s="43"/>
    </row>
    <row r="39" customFormat="false" ht="15" hidden="false" customHeight="false" outlineLevel="0" collapsed="false">
      <c r="E39" s="40" t="s">
        <v>195</v>
      </c>
      <c r="F39" s="41"/>
      <c r="G39" s="41"/>
      <c r="N39" s="42" t="s">
        <v>196</v>
      </c>
      <c r="O39" s="43"/>
      <c r="P39" s="43"/>
      <c r="Q39" s="43"/>
      <c r="R39" s="43"/>
    </row>
    <row r="40" customFormat="false" ht="15" hidden="false" customHeight="false" outlineLevel="0" collapsed="false">
      <c r="N40" s="42"/>
      <c r="O40" s="43"/>
      <c r="P40" s="43"/>
      <c r="Q40" s="43"/>
      <c r="R40" s="43"/>
    </row>
    <row r="41" customFormat="false" ht="15" hidden="false" customHeight="false" outlineLevel="0" collapsed="false">
      <c r="N41" s="42" t="s">
        <v>197</v>
      </c>
      <c r="O41" s="43"/>
      <c r="P41" s="43"/>
      <c r="Q41" s="43"/>
      <c r="R41" s="43"/>
    </row>
    <row r="42" customFormat="false" ht="15" hidden="false" customHeight="false" outlineLevel="0" collapsed="false">
      <c r="N42" s="42" t="s">
        <v>198</v>
      </c>
      <c r="O42" s="43"/>
      <c r="P42" s="43"/>
      <c r="Q42" s="43"/>
      <c r="R42" s="43"/>
    </row>
    <row r="43" customFormat="false" ht="15" hidden="false" customHeight="false" outlineLevel="0" collapsed="false">
      <c r="N43" s="42" t="s">
        <v>199</v>
      </c>
      <c r="O43" s="43"/>
      <c r="P43" s="43"/>
      <c r="Q43" s="43"/>
      <c r="R43" s="43"/>
    </row>
    <row r="44" customFormat="false" ht="15" hidden="false" customHeight="false" outlineLevel="0" collapsed="false">
      <c r="N44" s="42" t="s">
        <v>200</v>
      </c>
      <c r="O44" s="43"/>
      <c r="P44" s="43"/>
      <c r="Q44" s="43"/>
      <c r="R44" s="43"/>
    </row>
    <row r="45" customFormat="false" ht="15" hidden="false" customHeight="false" outlineLevel="0" collapsed="false">
      <c r="N45" s="42" t="s">
        <v>201</v>
      </c>
      <c r="O45" s="43"/>
      <c r="P45" s="43"/>
      <c r="Q45" s="43"/>
      <c r="R45" s="43"/>
    </row>
    <row r="46" customFormat="false" ht="15" hidden="false" customHeight="false" outlineLevel="0" collapsed="false">
      <c r="N46" s="42" t="s">
        <v>202</v>
      </c>
      <c r="O46" s="43"/>
      <c r="P46" s="43"/>
      <c r="Q46" s="43"/>
      <c r="R46" s="43"/>
    </row>
    <row r="47" customFormat="false" ht="15" hidden="false" customHeight="false" outlineLevel="0" collapsed="false">
      <c r="N47" s="42" t="s">
        <v>203</v>
      </c>
      <c r="O47" s="43"/>
      <c r="P47" s="43"/>
      <c r="Q47" s="43"/>
      <c r="R47" s="43"/>
    </row>
    <row r="48" customFormat="false" ht="15" hidden="false" customHeight="false" outlineLevel="0" collapsed="false">
      <c r="N48" s="42" t="s">
        <v>204</v>
      </c>
      <c r="O48" s="43"/>
      <c r="P48" s="43"/>
      <c r="Q48" s="43"/>
      <c r="R48" s="43"/>
    </row>
    <row r="49" customFormat="false" ht="15" hidden="false" customHeight="false" outlineLevel="0" collapsed="false">
      <c r="N49" s="42"/>
      <c r="O49" s="43"/>
      <c r="P49" s="43"/>
      <c r="Q49" s="43"/>
      <c r="R49" s="43"/>
    </row>
    <row r="50" customFormat="false" ht="15" hidden="false" customHeight="false" outlineLevel="0" collapsed="false">
      <c r="N50" s="42" t="s">
        <v>205</v>
      </c>
      <c r="O50" s="43"/>
      <c r="P50" s="43"/>
      <c r="Q50" s="43"/>
      <c r="R50" s="43"/>
    </row>
    <row r="51" customFormat="false" ht="15" hidden="false" customHeight="false" outlineLevel="0" collapsed="false">
      <c r="N51" s="42" t="s">
        <v>206</v>
      </c>
      <c r="O51" s="43"/>
      <c r="P51" s="43"/>
      <c r="Q51" s="43"/>
      <c r="R51" s="43"/>
    </row>
    <row r="52" customFormat="false" ht="15" hidden="false" customHeight="false" outlineLevel="0" collapsed="false">
      <c r="N52" s="42" t="s">
        <v>207</v>
      </c>
      <c r="O52" s="43"/>
      <c r="P52" s="43"/>
      <c r="Q52" s="43"/>
      <c r="R52" s="43"/>
    </row>
    <row r="53" customFormat="false" ht="15" hidden="false" customHeight="false" outlineLevel="0" collapsed="false">
      <c r="N53" s="42" t="s">
        <v>208</v>
      </c>
      <c r="O53" s="43"/>
      <c r="P53" s="43"/>
      <c r="Q53" s="43"/>
      <c r="R53" s="43"/>
    </row>
    <row r="54" customFormat="false" ht="15" hidden="false" customHeight="false" outlineLevel="0" collapsed="false">
      <c r="N54" s="42" t="s">
        <v>209</v>
      </c>
      <c r="O54" s="43"/>
      <c r="P54" s="43"/>
      <c r="Q54" s="43"/>
      <c r="R54" s="43"/>
    </row>
    <row r="55" customFormat="false" ht="15" hidden="false" customHeight="false" outlineLevel="0" collapsed="false">
      <c r="N55" s="42" t="s">
        <v>210</v>
      </c>
      <c r="O55" s="43"/>
      <c r="P55" s="43"/>
      <c r="Q55" s="43"/>
      <c r="R55" s="43"/>
    </row>
    <row r="56" customFormat="false" ht="15" hidden="false" customHeight="false" outlineLevel="0" collapsed="false">
      <c r="N56" s="42" t="s">
        <v>211</v>
      </c>
      <c r="O56" s="43"/>
      <c r="P56" s="43"/>
      <c r="Q56" s="43"/>
      <c r="R56" s="43"/>
    </row>
    <row r="57" customFormat="false" ht="15" hidden="false" customHeight="false" outlineLevel="0" collapsed="false">
      <c r="N57" s="42" t="s">
        <v>212</v>
      </c>
      <c r="O57" s="43"/>
      <c r="P57" s="43"/>
      <c r="Q57" s="43"/>
      <c r="R57" s="43"/>
    </row>
    <row r="58" customFormat="false" ht="15" hidden="false" customHeight="false" outlineLevel="0" collapsed="false">
      <c r="N58" s="42" t="s">
        <v>213</v>
      </c>
      <c r="O58" s="43"/>
      <c r="P58" s="43"/>
      <c r="Q58" s="43"/>
      <c r="R58" s="43"/>
    </row>
    <row r="59" customFormat="false" ht="15" hidden="false" customHeight="false" outlineLevel="0" collapsed="false">
      <c r="N59" s="42" t="s">
        <v>214</v>
      </c>
      <c r="O59" s="43"/>
      <c r="P59" s="43"/>
      <c r="Q59" s="43"/>
      <c r="R59" s="43"/>
    </row>
    <row r="60" customFormat="false" ht="15" hidden="false" customHeight="false" outlineLevel="0" collapsed="false">
      <c r="N60" s="42" t="s">
        <v>215</v>
      </c>
      <c r="O60" s="43"/>
      <c r="P60" s="43"/>
      <c r="Q60" s="43"/>
      <c r="R60" s="43"/>
    </row>
    <row r="61" customFormat="false" ht="15" hidden="false" customHeight="false" outlineLevel="0" collapsed="false">
      <c r="N61" s="42" t="s">
        <v>216</v>
      </c>
      <c r="O61" s="43"/>
      <c r="P61" s="43"/>
      <c r="Q61" s="43"/>
      <c r="R61" s="43"/>
    </row>
    <row r="62" customFormat="false" ht="15" hidden="false" customHeight="false" outlineLevel="0" collapsed="false">
      <c r="N62" s="42" t="s">
        <v>217</v>
      </c>
      <c r="O62" s="43"/>
      <c r="P62" s="43"/>
      <c r="Q62" s="43"/>
      <c r="R62" s="43"/>
    </row>
    <row r="63" customFormat="false" ht="15" hidden="false" customHeight="false" outlineLevel="0" collapsed="false">
      <c r="N63" s="42" t="s">
        <v>218</v>
      </c>
      <c r="O63" s="43"/>
      <c r="P63" s="43"/>
      <c r="Q63" s="43"/>
      <c r="R63" s="43"/>
    </row>
    <row r="64" customFormat="false" ht="15" hidden="false" customHeight="false" outlineLevel="0" collapsed="false">
      <c r="N64" s="42" t="s">
        <v>219</v>
      </c>
      <c r="O64" s="43"/>
      <c r="P64" s="43"/>
      <c r="Q64" s="43"/>
      <c r="R64" s="43"/>
    </row>
    <row r="65" customFormat="false" ht="15" hidden="false" customHeight="false" outlineLevel="0" collapsed="false">
      <c r="N65" s="42" t="s">
        <v>220</v>
      </c>
      <c r="O65" s="43"/>
      <c r="P65" s="43"/>
      <c r="Q65" s="43"/>
      <c r="R65" s="43"/>
    </row>
    <row r="66" customFormat="false" ht="15" hidden="false" customHeight="false" outlineLevel="0" collapsed="false">
      <c r="N66" s="42" t="s">
        <v>221</v>
      </c>
      <c r="O66" s="43"/>
      <c r="P66" s="43"/>
      <c r="Q66" s="43"/>
      <c r="R66" s="43"/>
    </row>
    <row r="67" customFormat="false" ht="15" hidden="false" customHeight="false" outlineLevel="0" collapsed="false">
      <c r="N67" s="42" t="s">
        <v>222</v>
      </c>
      <c r="O67" s="43"/>
      <c r="P67" s="43"/>
      <c r="Q67" s="43"/>
      <c r="R67" s="43"/>
    </row>
    <row r="68" customFormat="false" ht="15" hidden="false" customHeight="false" outlineLevel="0" collapsed="false">
      <c r="N68" s="42" t="s">
        <v>223</v>
      </c>
      <c r="O68" s="43"/>
      <c r="P68" s="43"/>
      <c r="Q68" s="43"/>
      <c r="R68" s="43"/>
    </row>
    <row r="69" customFormat="false" ht="15" hidden="false" customHeight="false" outlineLevel="0" collapsed="false">
      <c r="N69" s="42" t="s">
        <v>224</v>
      </c>
      <c r="O69" s="43"/>
      <c r="P69" s="43"/>
      <c r="Q69" s="43"/>
      <c r="R69" s="43"/>
    </row>
    <row r="70" customFormat="false" ht="15" hidden="false" customHeight="false" outlineLevel="0" collapsed="false">
      <c r="N70" s="42" t="s">
        <v>225</v>
      </c>
      <c r="O70" s="43"/>
      <c r="P70" s="43"/>
      <c r="Q70" s="43"/>
      <c r="R70" s="43"/>
    </row>
    <row r="71" customFormat="false" ht="15" hidden="false" customHeight="false" outlineLevel="0" collapsed="false">
      <c r="N71" s="42" t="s">
        <v>226</v>
      </c>
      <c r="O71" s="43"/>
      <c r="P71" s="43"/>
      <c r="Q71" s="43"/>
      <c r="R71" s="43"/>
    </row>
    <row r="72" customFormat="false" ht="15" hidden="false" customHeight="false" outlineLevel="0" collapsed="false">
      <c r="N72" s="42" t="s">
        <v>227</v>
      </c>
      <c r="O72" s="43"/>
      <c r="P72" s="43"/>
      <c r="Q72" s="43"/>
      <c r="R72" s="43"/>
    </row>
    <row r="73" customFormat="false" ht="15" hidden="false" customHeight="false" outlineLevel="0" collapsed="false">
      <c r="N73" s="42" t="s">
        <v>228</v>
      </c>
      <c r="O73" s="43"/>
      <c r="P73" s="43"/>
      <c r="Q73" s="43"/>
      <c r="R73" s="43"/>
    </row>
    <row r="74" customFormat="false" ht="15" hidden="false" customHeight="false" outlineLevel="0" collapsed="false">
      <c r="N74" s="42" t="s">
        <v>229</v>
      </c>
      <c r="O74" s="43"/>
      <c r="P74" s="43"/>
      <c r="Q74" s="43"/>
      <c r="R74" s="43"/>
    </row>
    <row r="75" customFormat="false" ht="15" hidden="false" customHeight="false" outlineLevel="0" collapsed="false">
      <c r="N75" s="42" t="s">
        <v>230</v>
      </c>
      <c r="O75" s="43"/>
      <c r="P75" s="43"/>
      <c r="Q75" s="43"/>
      <c r="R75" s="43"/>
    </row>
    <row r="76" customFormat="false" ht="15" hidden="false" customHeight="false" outlineLevel="0" collapsed="false">
      <c r="N76" s="43"/>
      <c r="O76" s="43"/>
      <c r="P76" s="43"/>
      <c r="Q76" s="43"/>
      <c r="R76" s="43"/>
    </row>
    <row r="77" customFormat="false" ht="15" hidden="false" customHeight="false" outlineLevel="0" collapsed="false">
      <c r="N77" s="43"/>
      <c r="O77" s="43"/>
      <c r="P77" s="43"/>
      <c r="Q77" s="43"/>
      <c r="R77" s="43"/>
    </row>
    <row r="78" customFormat="false" ht="15" hidden="false" customHeight="false" outlineLevel="0" collapsed="false">
      <c r="N78" s="43"/>
      <c r="O78" s="43"/>
      <c r="P78" s="43"/>
      <c r="Q78" s="43"/>
      <c r="R78" s="43"/>
    </row>
    <row r="79" customFormat="false" ht="15" hidden="false" customHeight="false" outlineLevel="0" collapsed="false">
      <c r="N79" s="43"/>
      <c r="O79" s="43"/>
      <c r="P79" s="43"/>
      <c r="Q79" s="43"/>
      <c r="R79" s="43"/>
    </row>
    <row r="80" customFormat="false" ht="15" hidden="false" customHeight="false" outlineLevel="0" collapsed="false">
      <c r="N80" s="43"/>
      <c r="O80" s="43"/>
      <c r="P80" s="43"/>
      <c r="Q80" s="43"/>
      <c r="R80" s="43"/>
    </row>
    <row r="81" customFormat="false" ht="15" hidden="false" customHeight="false" outlineLevel="0" collapsed="false">
      <c r="N81" s="43"/>
      <c r="O81" s="43"/>
      <c r="P81" s="43"/>
      <c r="Q81" s="43"/>
      <c r="R81" s="43"/>
    </row>
    <row r="82" customFormat="false" ht="15" hidden="false" customHeight="false" outlineLevel="0" collapsed="false">
      <c r="N82" s="43"/>
      <c r="O82" s="43"/>
      <c r="P82" s="43"/>
      <c r="Q82" s="43"/>
      <c r="R82" s="43"/>
    </row>
    <row r="83" customFormat="false" ht="15" hidden="false" customHeight="false" outlineLevel="0" collapsed="false">
      <c r="N83" s="43"/>
      <c r="O83" s="43"/>
      <c r="P83" s="43"/>
      <c r="Q83" s="43"/>
      <c r="R83" s="43"/>
    </row>
    <row r="84" customFormat="false" ht="15" hidden="false" customHeight="false" outlineLevel="0" collapsed="false">
      <c r="N84" s="43"/>
      <c r="O84" s="43"/>
      <c r="P84" s="43"/>
      <c r="Q84" s="43"/>
      <c r="R84" s="43"/>
    </row>
    <row r="85" customFormat="false" ht="15" hidden="false" customHeight="false" outlineLevel="0" collapsed="false">
      <c r="N85" s="43"/>
      <c r="O85" s="43"/>
      <c r="P85" s="43"/>
      <c r="Q85" s="43"/>
      <c r="R85" s="43"/>
    </row>
    <row r="86" customFormat="false" ht="15" hidden="false" customHeight="false" outlineLevel="0" collapsed="false">
      <c r="N86" s="43"/>
      <c r="O86" s="43"/>
      <c r="P86" s="43"/>
      <c r="Q86" s="43"/>
      <c r="R86" s="43"/>
    </row>
    <row r="87" customFormat="false" ht="15" hidden="false" customHeight="false" outlineLevel="0" collapsed="false">
      <c r="N87" s="43"/>
      <c r="O87" s="43"/>
      <c r="P87" s="43"/>
      <c r="Q87" s="43"/>
      <c r="R87" s="43"/>
    </row>
    <row r="88" customFormat="false" ht="15" hidden="false" customHeight="false" outlineLevel="0" collapsed="false">
      <c r="N88" s="43"/>
      <c r="O88" s="43"/>
      <c r="P88" s="43"/>
      <c r="Q88" s="43"/>
      <c r="R88" s="43"/>
    </row>
    <row r="89" customFormat="false" ht="15" hidden="false" customHeight="false" outlineLevel="0" collapsed="false">
      <c r="N89" s="43"/>
      <c r="O89" s="43"/>
      <c r="P89" s="43"/>
      <c r="Q89" s="43"/>
      <c r="R89" s="43"/>
    </row>
    <row r="90" customFormat="false" ht="15" hidden="false" customHeight="false" outlineLevel="0" collapsed="false">
      <c r="N90" s="43"/>
      <c r="O90" s="43"/>
      <c r="P90" s="43"/>
      <c r="Q90" s="43"/>
      <c r="R90" s="43"/>
    </row>
    <row r="91" customFormat="false" ht="15" hidden="false" customHeight="false" outlineLevel="0" collapsed="false">
      <c r="N91" s="43"/>
      <c r="O91" s="43"/>
      <c r="P91" s="43"/>
      <c r="Q91" s="43"/>
      <c r="R91" s="43"/>
    </row>
    <row r="92" customFormat="false" ht="15" hidden="false" customHeight="false" outlineLevel="0" collapsed="false">
      <c r="N92" s="43"/>
      <c r="O92" s="43"/>
      <c r="P92" s="43"/>
      <c r="Q92" s="43"/>
      <c r="R92" s="43"/>
    </row>
    <row r="93" customFormat="false" ht="15" hidden="false" customHeight="false" outlineLevel="0" collapsed="false">
      <c r="N93" s="43"/>
      <c r="O93" s="43"/>
      <c r="P93" s="43"/>
      <c r="Q93" s="43"/>
      <c r="R93" s="43"/>
    </row>
    <row r="94" customFormat="false" ht="15" hidden="false" customHeight="false" outlineLevel="0" collapsed="false">
      <c r="N94" s="43"/>
      <c r="O94" s="43"/>
      <c r="P94" s="43"/>
      <c r="Q94" s="43"/>
      <c r="R94" s="43"/>
    </row>
    <row r="95" customFormat="false" ht="15" hidden="false" customHeight="false" outlineLevel="0" collapsed="false">
      <c r="N95" s="43"/>
      <c r="O95" s="43"/>
      <c r="P95" s="43"/>
      <c r="Q95" s="43"/>
      <c r="R95" s="43"/>
    </row>
    <row r="96" customFormat="false" ht="15" hidden="false" customHeight="false" outlineLevel="0" collapsed="false">
      <c r="N96" s="43"/>
      <c r="O96" s="43"/>
      <c r="P96" s="43"/>
      <c r="Q96" s="43"/>
      <c r="R96" s="43"/>
    </row>
    <row r="97" customFormat="false" ht="15" hidden="false" customHeight="false" outlineLevel="0" collapsed="false">
      <c r="N97" s="43"/>
      <c r="O97" s="43"/>
      <c r="P97" s="43"/>
      <c r="Q97" s="43"/>
      <c r="R97" s="43"/>
    </row>
    <row r="98" customFormat="false" ht="15" hidden="false" customHeight="false" outlineLevel="0" collapsed="false">
      <c r="N98" s="43"/>
      <c r="O98" s="43"/>
      <c r="P98" s="43"/>
      <c r="Q98" s="43"/>
      <c r="R98" s="43"/>
    </row>
    <row r="99" customFormat="false" ht="15" hidden="false" customHeight="false" outlineLevel="0" collapsed="false">
      <c r="N99" s="43"/>
      <c r="O99" s="43"/>
      <c r="P99" s="43"/>
      <c r="Q99" s="43"/>
      <c r="R99" s="43"/>
    </row>
    <row r="100" customFormat="false" ht="15" hidden="false" customHeight="false" outlineLevel="0" collapsed="false">
      <c r="N100" s="43"/>
      <c r="O100" s="43"/>
      <c r="P100" s="43"/>
      <c r="Q100" s="43"/>
      <c r="R100" s="43"/>
    </row>
    <row r="101" customFormat="false" ht="15" hidden="false" customHeight="false" outlineLevel="0" collapsed="false">
      <c r="N101" s="43"/>
      <c r="O101" s="43"/>
      <c r="P101" s="43"/>
      <c r="Q101" s="43"/>
      <c r="R101" s="43"/>
    </row>
    <row r="102" customFormat="false" ht="15" hidden="false" customHeight="false" outlineLevel="0" collapsed="false">
      <c r="N102" s="43"/>
      <c r="O102" s="43"/>
      <c r="P102" s="43"/>
      <c r="Q102" s="43"/>
      <c r="R102" s="43"/>
    </row>
    <row r="103" customFormat="false" ht="15" hidden="false" customHeight="false" outlineLevel="0" collapsed="false">
      <c r="N103" s="43"/>
      <c r="O103" s="43"/>
      <c r="P103" s="43"/>
      <c r="Q103" s="43"/>
      <c r="R103" s="43"/>
    </row>
    <row r="104" customFormat="false" ht="15" hidden="false" customHeight="false" outlineLevel="0" collapsed="false">
      <c r="N104" s="43"/>
      <c r="O104" s="43"/>
      <c r="P104" s="43"/>
      <c r="Q104" s="43"/>
      <c r="R104" s="43"/>
    </row>
    <row r="105" customFormat="false" ht="15" hidden="false" customHeight="false" outlineLevel="0" collapsed="false">
      <c r="N105" s="43"/>
      <c r="O105" s="43"/>
      <c r="P105" s="43"/>
      <c r="Q105" s="43"/>
      <c r="R105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24:38Z</dcterms:created>
  <dc:creator>Starmusch ax-Werner</dc:creator>
  <dc:description/>
  <dc:language>en-US</dc:language>
  <cp:lastModifiedBy>tfa2</cp:lastModifiedBy>
  <cp:lastPrinted>2015-01-21T12:41:33Z</cp:lastPrinted>
  <dcterms:modified xsi:type="dcterms:W3CDTF">2016-03-14T07:41:06Z</dcterms:modified>
  <cp:revision>0</cp:revision>
  <dc:subject/>
  <dc:title/>
</cp:coreProperties>
</file>